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0"/>
  </bookViews>
  <sheets>
    <sheet name="Лист1" sheetId="1" state="visible" r:id="rId2"/>
    <sheet name="ПН 1" sheetId="2" state="visible" r:id="rId3"/>
    <sheet name="ВТ 1" sheetId="3" state="visible" r:id="rId4"/>
    <sheet name="СР 1" sheetId="4" state="visible" r:id="rId5"/>
    <sheet name="ЧТ 1" sheetId="5" state="visible" r:id="rId6"/>
    <sheet name="ПТ 1" sheetId="6" state="visible" r:id="rId7"/>
    <sheet name="ПН 2" sheetId="7" state="visible" r:id="rId8"/>
    <sheet name="ВТ 2" sheetId="8" state="visible" r:id="rId9"/>
    <sheet name="СР 2" sheetId="9" state="visible" r:id="rId10"/>
    <sheet name="ЧТ 2" sheetId="10" state="visible" r:id="rId11"/>
    <sheet name="ПТ 2" sheetId="11" state="visible" r:id="rId12"/>
  </sheets>
  <definedNames>
    <definedName function="false" hidden="false" localSheetId="2" name="_xlnm.Print_Area" vbProcedure="false">'ВТ 1'!$A$1:$O$61</definedName>
    <definedName function="false" hidden="false" localSheetId="7" name="_xlnm.Print_Area" vbProcedure="false">'ВТ 2'!$A$1:$Q$70</definedName>
    <definedName function="false" hidden="false" localSheetId="6" name="_xlnm.Print_Area" vbProcedure="false">'ПН 2'!$A$1:$S$61</definedName>
    <definedName function="false" hidden="false" localSheetId="5" name="_xlnm.Print_Area" vbProcedure="false">'ПТ 1'!$A$1:$U$79</definedName>
    <definedName function="false" hidden="false" localSheetId="10" name="_xlnm.Print_Area" vbProcedure="false">'ПТ 2'!$A$1:$U$83</definedName>
    <definedName function="false" hidden="false" localSheetId="9" name="_xlnm.Print_Area" vbProcedure="false">'ЧТ 2'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38">
  <si>
    <t xml:space="preserve">Согласовано </t>
  </si>
  <si>
    <t xml:space="preserve">Утверждаю</t>
  </si>
  <si>
    <t xml:space="preserve">ИП Белоусов Н.А.</t>
  </si>
  <si>
    <t xml:space="preserve">__________</t>
  </si>
  <si>
    <t xml:space="preserve">_____________  Белоусов Н.А.</t>
  </si>
  <si>
    <t xml:space="preserve">"        "___________ 2024г.</t>
  </si>
  <si>
    <t xml:space="preserve">ПРИМЕРНОЕ ДВУХНЕДЕЛЬНОЕ МЕНЮ</t>
  </si>
  <si>
    <t xml:space="preserve">Организатор питания -ИП Белоусов Н.А.</t>
  </si>
  <si>
    <t xml:space="preserve">На оказание услуг по обеспечению горячим питанием учащихся в возрасте 7-11 лет в специально оборудованных школьных столовых, отвечающих предьявленным требованиям в зданиях</t>
  </si>
  <si>
    <t xml:space="preserve">Составлено в соответствии с СанПин 2.3/2.4.3590-20</t>
  </si>
  <si>
    <t xml:space="preserve">Сезонный период : осенне-зимний</t>
  </si>
  <si>
    <t xml:space="preserve">2024 год</t>
  </si>
  <si>
    <t xml:space="preserve">День: понедельник</t>
  </si>
  <si>
    <t xml:space="preserve">Неделя: первая</t>
  </si>
  <si>
    <t xml:space="preserve">Сезон: осенне-зимний</t>
  </si>
  <si>
    <t xml:space="preserve">Возрастная категория: 7-11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267, 2013г</t>
  </si>
  <si>
    <t xml:space="preserve">Каша пшенная молочная жидкая </t>
  </si>
  <si>
    <t xml:space="preserve">крупа пшенная 30</t>
  </si>
  <si>
    <t xml:space="preserve">вода 42</t>
  </si>
  <si>
    <t xml:space="preserve">молоко 84</t>
  </si>
  <si>
    <t xml:space="preserve">сахар 3,75</t>
  </si>
  <si>
    <t xml:space="preserve">масло сливочное 3,75</t>
  </si>
  <si>
    <t xml:space="preserve">П.493, 2013г</t>
  </si>
  <si>
    <t xml:space="preserve">Чай с сахаром, вареньем, медом</t>
  </si>
  <si>
    <t xml:space="preserve">чай 50</t>
  </si>
  <si>
    <t xml:space="preserve">вода 150</t>
  </si>
  <si>
    <t xml:space="preserve">сахар 15</t>
  </si>
  <si>
    <t xml:space="preserve">или варенье 15</t>
  </si>
  <si>
    <t xml:space="preserve">или мед 15</t>
  </si>
  <si>
    <t xml:space="preserve">П. 112, 2013г</t>
  </si>
  <si>
    <t xml:space="preserve">Фрукты по сезону </t>
  </si>
  <si>
    <t xml:space="preserve">П. 109, 2013г</t>
  </si>
  <si>
    <t xml:space="preserve">Хлеб ржаной</t>
  </si>
  <si>
    <t xml:space="preserve">ИТОГО</t>
  </si>
  <si>
    <t xml:space="preserve">ОБЕД</t>
  </si>
  <si>
    <t xml:space="preserve">П. 2, 2013г</t>
  </si>
  <si>
    <t xml:space="preserve">Салат витаминный</t>
  </si>
  <si>
    <t xml:space="preserve">капуста белокочанная 30</t>
  </si>
  <si>
    <t xml:space="preserve">яблоки свежие 16,8</t>
  </si>
  <si>
    <t xml:space="preserve">морковь 19,2</t>
  </si>
  <si>
    <t xml:space="preserve">сахар 3 </t>
  </si>
  <si>
    <t xml:space="preserve">масло растительное 6</t>
  </si>
  <si>
    <t xml:space="preserve">  </t>
  </si>
  <si>
    <t xml:space="preserve">лимонная кислота 0,06</t>
  </si>
  <si>
    <t xml:space="preserve">вода для раведения лимонной кислоты 3</t>
  </si>
  <si>
    <t xml:space="preserve">П. 144, 2013г</t>
  </si>
  <si>
    <t xml:space="preserve">Суп картофельный с бобовыми (1 вариант)</t>
  </si>
  <si>
    <t xml:space="preserve">горох 16,2</t>
  </si>
  <si>
    <t xml:space="preserve">или горошек консерв.30,80</t>
  </si>
  <si>
    <t xml:space="preserve">картофель 66,6</t>
  </si>
  <si>
    <t xml:space="preserve">морковь 10</t>
  </si>
  <si>
    <t xml:space="preserve">петрушка (корень) 2,6</t>
  </si>
  <si>
    <t xml:space="preserve">лук репчатый 9,6</t>
  </si>
  <si>
    <t xml:space="preserve">масло сливочное 4</t>
  </si>
  <si>
    <t xml:space="preserve">бульон или вода 130</t>
  </si>
  <si>
    <t xml:space="preserve">П. 404, 2013г</t>
  </si>
  <si>
    <t xml:space="preserve">Птица отварная </t>
  </si>
  <si>
    <t xml:space="preserve">курица 1 категории 24</t>
  </si>
  <si>
    <t xml:space="preserve">морковь 0,66</t>
  </si>
  <si>
    <t xml:space="preserve">петрушка 0,66</t>
  </si>
  <si>
    <t xml:space="preserve">П. 405, 2013г</t>
  </si>
  <si>
    <t xml:space="preserve">Курица в соусе с томатом</t>
  </si>
  <si>
    <t xml:space="preserve">курица 1 категории  99</t>
  </si>
  <si>
    <t xml:space="preserve">масло сливочное 6,75</t>
  </si>
  <si>
    <t xml:space="preserve">лук репчатый 6,98</t>
  </si>
  <si>
    <t xml:space="preserve">томат-пюре 6,98</t>
  </si>
  <si>
    <t xml:space="preserve">мука пшеничная 1,42</t>
  </si>
  <si>
    <t xml:space="preserve">сметана 3,75</t>
  </si>
  <si>
    <t xml:space="preserve">морковь 6,98</t>
  </si>
  <si>
    <t xml:space="preserve">вода 34,45</t>
  </si>
  <si>
    <t xml:space="preserve">П. 291, 2013г</t>
  </si>
  <si>
    <t xml:space="preserve">Макаронные изделия отварные</t>
  </si>
  <si>
    <t xml:space="preserve">макаронные изделия 51</t>
  </si>
  <si>
    <t xml:space="preserve">соль йодированная 2,55</t>
  </si>
  <si>
    <t xml:space="preserve">П.501, 2013г</t>
  </si>
  <si>
    <t xml:space="preserve">Кофейный напиток с молоком</t>
  </si>
  <si>
    <t xml:space="preserve">кофейный напиток 5</t>
  </si>
  <si>
    <t xml:space="preserve">молоко 100</t>
  </si>
  <si>
    <t xml:space="preserve">сахар 10</t>
  </si>
  <si>
    <t xml:space="preserve">вода 120</t>
  </si>
  <si>
    <t xml:space="preserve">П.111, 2013г</t>
  </si>
  <si>
    <t xml:space="preserve">Батон нарезной</t>
  </si>
  <si>
    <t xml:space="preserve">ПОЛДНИК</t>
  </si>
  <si>
    <t xml:space="preserve">П. 588, 2013г</t>
  </si>
  <si>
    <t xml:space="preserve">Кондитерское изделие  </t>
  </si>
  <si>
    <t xml:space="preserve">ИТОГО ЗА ДЕНЬ</t>
  </si>
  <si>
    <t xml:space="preserve">День:вторник</t>
  </si>
  <si>
    <t xml:space="preserve">П. 268, 2013г</t>
  </si>
  <si>
    <t xml:space="preserve">Каша рисовая молочная жидкая</t>
  </si>
  <si>
    <t xml:space="preserve">крупа рисовая 23,10</t>
  </si>
  <si>
    <t xml:space="preserve">вода 43,50</t>
  </si>
  <si>
    <t xml:space="preserve">молоко 88,50</t>
  </si>
  <si>
    <t xml:space="preserve">П. 565, 2013г</t>
  </si>
  <si>
    <t xml:space="preserve">Булочка дорожная</t>
  </si>
  <si>
    <t xml:space="preserve">П. 28, 2013г</t>
  </si>
  <si>
    <t xml:space="preserve">Салат овощной с яблоками</t>
  </si>
  <si>
    <t xml:space="preserve">свекла 12,96</t>
  </si>
  <si>
    <t xml:space="preserve">морковь 9,78</t>
  </si>
  <si>
    <t xml:space="preserve">капуста белокочанная 22,5</t>
  </si>
  <si>
    <t xml:space="preserve">яблоки  28,26</t>
  </si>
  <si>
    <t xml:space="preserve">лимоны (для сока) 11,88</t>
  </si>
  <si>
    <t xml:space="preserve">П. 142, 2013г</t>
  </si>
  <si>
    <t xml:space="preserve">Щи из свежей капусты с картофелем</t>
  </si>
  <si>
    <t xml:space="preserve">капуста белокочанная 50</t>
  </si>
  <si>
    <t xml:space="preserve">картофель 32</t>
  </si>
  <si>
    <t xml:space="preserve">морковь 12,6</t>
  </si>
  <si>
    <t xml:space="preserve">томатное пюре 2</t>
  </si>
  <si>
    <t xml:space="preserve">масло растительное 4</t>
  </si>
  <si>
    <t xml:space="preserve">бульон или вода 160</t>
  </si>
  <si>
    <t xml:space="preserve">П. 412, 2013г</t>
  </si>
  <si>
    <t xml:space="preserve">Котлеты, биточки, шницели припущенные </t>
  </si>
  <si>
    <t xml:space="preserve">П. 429, 2013г</t>
  </si>
  <si>
    <t xml:space="preserve">Картофельное пюре</t>
  </si>
  <si>
    <t xml:space="preserve">картофель 169,5</t>
  </si>
  <si>
    <t xml:space="preserve">молоко 24</t>
  </si>
  <si>
    <t xml:space="preserve">П.494, 2013г</t>
  </si>
  <si>
    <t xml:space="preserve">Чай  с лимоном</t>
  </si>
  <si>
    <t xml:space="preserve">чай-заварка 50</t>
  </si>
  <si>
    <t xml:space="preserve">лимон 8</t>
  </si>
  <si>
    <t xml:space="preserve">П. 518, 2013г</t>
  </si>
  <si>
    <t xml:space="preserve">Соки овощные, фруктовые и ягодные</t>
  </si>
  <si>
    <t xml:space="preserve">П. 574, 2013г</t>
  </si>
  <si>
    <t xml:space="preserve">Булочка школьная</t>
  </si>
  <si>
    <t xml:space="preserve">День: среда</t>
  </si>
  <si>
    <t xml:space="preserve">П. 260, 2013г</t>
  </si>
  <si>
    <t xml:space="preserve">Каша "Дружба"</t>
  </si>
  <si>
    <t xml:space="preserve">крупа рисовая 11,25</t>
  </si>
  <si>
    <t xml:space="preserve">крупа пшенная 8,25</t>
  </si>
  <si>
    <t xml:space="preserve">молоко 76,50</t>
  </si>
  <si>
    <t xml:space="preserve">вода 52,50</t>
  </si>
  <si>
    <t xml:space="preserve">масло сливочное 7,50</t>
  </si>
  <si>
    <t xml:space="preserve">П.496, 2013г</t>
  </si>
  <si>
    <t xml:space="preserve">Какао с молоком  (1-й вариант)</t>
  </si>
  <si>
    <t xml:space="preserve">какао-порошок 3</t>
  </si>
  <si>
    <t xml:space="preserve">сахар 20</t>
  </si>
  <si>
    <t xml:space="preserve">вода 110</t>
  </si>
  <si>
    <t xml:space="preserve">П. 76, 2013г</t>
  </si>
  <si>
    <t xml:space="preserve">Винегрет овощной</t>
  </si>
  <si>
    <t xml:space="preserve">картофель 17,64</t>
  </si>
  <si>
    <t xml:space="preserve">свекла 11,40</t>
  </si>
  <si>
    <t xml:space="preserve">морковь 7,80</t>
  </si>
  <si>
    <t xml:space="preserve">огурцы соленые 22,80</t>
  </si>
  <si>
    <t xml:space="preserve">лук репчатый 10,80</t>
  </si>
  <si>
    <t xml:space="preserve">масло растительное 6 </t>
  </si>
  <si>
    <t xml:space="preserve">П. 157, 2013г</t>
  </si>
  <si>
    <t xml:space="preserve">Суп с макаронными изделиями</t>
  </si>
  <si>
    <t xml:space="preserve">макароны, вермишель, лапша, фигурные изделия 16</t>
  </si>
  <si>
    <t xml:space="preserve">бульон или вода 190</t>
  </si>
  <si>
    <t xml:space="preserve">П. 406, 2013г</t>
  </si>
  <si>
    <t xml:space="preserve">Плов из отварной птицы</t>
  </si>
  <si>
    <t xml:space="preserve">курица 1 категории 90</t>
  </si>
  <si>
    <t xml:space="preserve">масло растительное 12,57</t>
  </si>
  <si>
    <t xml:space="preserve">лук репчатый 25,14</t>
  </si>
  <si>
    <t xml:space="preserve">морковь 16</t>
  </si>
  <si>
    <t xml:space="preserve">крупа рисовая 56</t>
  </si>
  <si>
    <t xml:space="preserve">бульон или вода 118,86</t>
  </si>
  <si>
    <t xml:space="preserve">соль йодированная 2,5</t>
  </si>
  <si>
    <t xml:space="preserve">П. 519, 2013г</t>
  </si>
  <si>
    <t xml:space="preserve">Напиток из шиповника</t>
  </si>
  <si>
    <t xml:space="preserve">шиповник 20</t>
  </si>
  <si>
    <t xml:space="preserve">вода 230</t>
  </si>
  <si>
    <t xml:space="preserve">П. 517, 2013г</t>
  </si>
  <si>
    <t xml:space="preserve">Йогурт</t>
  </si>
  <si>
    <t xml:space="preserve">Йогурт сладкий 3,2% жирности 97,85</t>
  </si>
  <si>
    <t xml:space="preserve">День: четверг</t>
  </si>
  <si>
    <t xml:space="preserve">П. 237, 2013г</t>
  </si>
  <si>
    <t xml:space="preserve">Каша гречневая рассыпчатая</t>
  </si>
  <si>
    <t xml:space="preserve">крупа гречневая 69</t>
  </si>
  <si>
    <t xml:space="preserve">соль йодированная 1,65</t>
  </si>
  <si>
    <t xml:space="preserve">П.105, 2013г</t>
  </si>
  <si>
    <t xml:space="preserve">Масло сливочное </t>
  </si>
  <si>
    <t xml:space="preserve">масло сладко-сливочное несоленое 10</t>
  </si>
  <si>
    <t xml:space="preserve">П. 579, 2013г</t>
  </si>
  <si>
    <t xml:space="preserve">Сочник  молочный</t>
  </si>
  <si>
    <t xml:space="preserve">П. 9, 2013г</t>
  </si>
  <si>
    <t xml:space="preserve">Салат из моркови и яблок</t>
  </si>
  <si>
    <t xml:space="preserve">морковь 45,6</t>
  </si>
  <si>
    <t xml:space="preserve">яблоки 25,8</t>
  </si>
  <si>
    <t xml:space="preserve">П. 128, 2013г</t>
  </si>
  <si>
    <t xml:space="preserve">Борщ с капустой и картофелем</t>
  </si>
  <si>
    <t xml:space="preserve">свекла 40</t>
  </si>
  <si>
    <t xml:space="preserve"> капуста свежая 20</t>
  </si>
  <si>
    <t xml:space="preserve">или квашеная 17,2</t>
  </si>
  <si>
    <t xml:space="preserve">картофель 21,4</t>
  </si>
  <si>
    <t xml:space="preserve">сахар 2</t>
  </si>
  <si>
    <t xml:space="preserve">томатное пюре 6</t>
  </si>
  <si>
    <t xml:space="preserve">вода или бульон 160</t>
  </si>
  <si>
    <t xml:space="preserve">П. 368, 2013г</t>
  </si>
  <si>
    <t xml:space="preserve">Гуляш из говядины (2-й вариант)</t>
  </si>
  <si>
    <t xml:space="preserve">говядина 72,6</t>
  </si>
  <si>
    <t xml:space="preserve">морковь 13,2</t>
  </si>
  <si>
    <t xml:space="preserve">лук репчатый 11,4</t>
  </si>
  <si>
    <t xml:space="preserve">петрушка (корень) 1,8</t>
  </si>
  <si>
    <t xml:space="preserve">масло сливочное 6,0</t>
  </si>
  <si>
    <t xml:space="preserve">мука пшеничная 2,4</t>
  </si>
  <si>
    <t xml:space="preserve">томатное пюре 5,4</t>
  </si>
  <si>
    <t xml:space="preserve">День: пятница</t>
  </si>
  <si>
    <t xml:space="preserve">530, 2013г</t>
  </si>
  <si>
    <t xml:space="preserve">Блинчики с джемом</t>
  </si>
  <si>
    <t xml:space="preserve">мука пшеничная в/с -63</t>
  </si>
  <si>
    <t xml:space="preserve">молоко или вода 156</t>
  </si>
  <si>
    <t xml:space="preserve">яйца 13</t>
  </si>
  <si>
    <t xml:space="preserve">сахар 4</t>
  </si>
  <si>
    <t xml:space="preserve">масло сливочное 5</t>
  </si>
  <si>
    <t xml:space="preserve">соль йодированная 1,20</t>
  </si>
  <si>
    <t xml:space="preserve">масло растительное 5</t>
  </si>
  <si>
    <t xml:space="preserve">П. 4, 2013г</t>
  </si>
  <si>
    <t xml:space="preserve">Салат из белокочанной капусты с морковью </t>
  </si>
  <si>
    <t xml:space="preserve">капуста белокочанная 63,6</t>
  </si>
  <si>
    <t xml:space="preserve">морковь 7,8</t>
  </si>
  <si>
    <t xml:space="preserve">вода для разведения лимонной кислоты 3</t>
  </si>
  <si>
    <t xml:space="preserve">П.134, 2013г</t>
  </si>
  <si>
    <t xml:space="preserve">Рассольник ленинградский</t>
  </si>
  <si>
    <t xml:space="preserve">картофель 80</t>
  </si>
  <si>
    <t xml:space="preserve">крупа рисовая , овсяная, пшенная 4</t>
  </si>
  <si>
    <t xml:space="preserve">лук репчатый 4,8</t>
  </si>
  <si>
    <t xml:space="preserve">огурцы соленые 13,4</t>
  </si>
  <si>
    <t xml:space="preserve">бульон или вода 150</t>
  </si>
  <si>
    <t xml:space="preserve">П. 401, 2013г</t>
  </si>
  <si>
    <t xml:space="preserve">Печень, тушенная в соусе (50/50)</t>
  </si>
  <si>
    <t xml:space="preserve">печень говяжья 86</t>
  </si>
  <si>
    <t xml:space="preserve">мука пшеничная</t>
  </si>
  <si>
    <t xml:space="preserve">соус сметанный </t>
  </si>
  <si>
    <t xml:space="preserve">мука пшеничная 1,25</t>
  </si>
  <si>
    <t xml:space="preserve">масло сливочное 1,25</t>
  </si>
  <si>
    <t xml:space="preserve">овощной отвар или вода 27,5</t>
  </si>
  <si>
    <t xml:space="preserve">сметана 25</t>
  </si>
  <si>
    <t xml:space="preserve">Всего за пять  дней</t>
  </si>
  <si>
    <t xml:space="preserve">Среднее значение за пять дней </t>
  </si>
  <si>
    <t xml:space="preserve">Неделя: вторая</t>
  </si>
  <si>
    <t xml:space="preserve">П. 300, 2013г</t>
  </si>
  <si>
    <t xml:space="preserve">Яйца  вареные</t>
  </si>
  <si>
    <t xml:space="preserve">Яйца 1 шт</t>
  </si>
  <si>
    <t xml:space="preserve">говядина 109,3</t>
  </si>
  <si>
    <t xml:space="preserve">морковь 14,67</t>
  </si>
  <si>
    <t xml:space="preserve">лук репчатый 12,67</t>
  </si>
  <si>
    <t xml:space="preserve">петрушка (корень) 2</t>
  </si>
  <si>
    <t xml:space="preserve">масло сливочное 6,67</t>
  </si>
  <si>
    <t xml:space="preserve">мука пшеничная 2,67</t>
  </si>
  <si>
    <t xml:space="preserve">День: вторник</t>
  </si>
  <si>
    <t xml:space="preserve">П. 389, 2013г</t>
  </si>
  <si>
    <t xml:space="preserve">Тефтели из говядины паровые</t>
  </si>
  <si>
    <t xml:space="preserve">П. 453, 2013г</t>
  </si>
  <si>
    <t xml:space="preserve">Соус томатный</t>
  </si>
  <si>
    <t xml:space="preserve">вода или отвар овощной 15</t>
  </si>
  <si>
    <t xml:space="preserve">томат-пюре 4,5</t>
  </si>
  <si>
    <t xml:space="preserve">масло сливочное 1,5</t>
  </si>
  <si>
    <t xml:space="preserve">сахар 0,54</t>
  </si>
  <si>
    <t xml:space="preserve">мука пшеничная 1,5</t>
  </si>
  <si>
    <t xml:space="preserve">П. 417, 2013г</t>
  </si>
  <si>
    <t xml:space="preserve">Пюре из гороха</t>
  </si>
  <si>
    <t xml:space="preserve">горох 75,8</t>
  </si>
  <si>
    <t xml:space="preserve">вода 153,8</t>
  </si>
  <si>
    <t xml:space="preserve">соль 3</t>
  </si>
  <si>
    <t xml:space="preserve">П. 507, 2013г</t>
  </si>
  <si>
    <t xml:space="preserve">Компот из свежих плодов или ягод</t>
  </si>
  <si>
    <t xml:space="preserve">яблоки свежие 45,4</t>
  </si>
  <si>
    <t xml:space="preserve">вода 172</t>
  </si>
  <si>
    <t xml:space="preserve">кислота лимонная 0,2</t>
  </si>
  <si>
    <t xml:space="preserve">День:среда </t>
  </si>
  <si>
    <t xml:space="preserve">П. 296, 2013г</t>
  </si>
  <si>
    <t xml:space="preserve">Макаронные изделия, запеченные с сыром</t>
  </si>
  <si>
    <t xml:space="preserve">макаронные изделия  55,08</t>
  </si>
  <si>
    <t xml:space="preserve">сыр "Российский" 4,95</t>
  </si>
  <si>
    <t xml:space="preserve">масло сливочное 2,25</t>
  </si>
  <si>
    <t xml:space="preserve">П. 503, 2013г</t>
  </si>
  <si>
    <t xml:space="preserve">Кисель из концентрата плодового или ягодного</t>
  </si>
  <si>
    <t xml:space="preserve">концентрат киселя 24</t>
  </si>
  <si>
    <t xml:space="preserve">вода 190</t>
  </si>
  <si>
    <t xml:space="preserve">П. 343, 2013г</t>
  </si>
  <si>
    <t xml:space="preserve">Рыба, тушенная в томате с овощами (60/40)</t>
  </si>
  <si>
    <t xml:space="preserve">минтай 74,57</t>
  </si>
  <si>
    <t xml:space="preserve">вода или бульон 14,29</t>
  </si>
  <si>
    <t xml:space="preserve">морковь 18,29</t>
  </si>
  <si>
    <t xml:space="preserve">петрушка (корень) 2,86</t>
  </si>
  <si>
    <t xml:space="preserve">лук репчатый 9,71</t>
  </si>
  <si>
    <t xml:space="preserve">томат-пюре 5,14</t>
  </si>
  <si>
    <t xml:space="preserve">масло растительное 4,29</t>
  </si>
  <si>
    <t xml:space="preserve">сахар 1,43</t>
  </si>
  <si>
    <t xml:space="preserve">День:четверг</t>
  </si>
  <si>
    <t xml:space="preserve">П. 94, 2013г</t>
  </si>
  <si>
    <t xml:space="preserve">Бутерброд с маслом (2-й вариант) </t>
  </si>
  <si>
    <t xml:space="preserve">масло сливочное 15</t>
  </si>
  <si>
    <t xml:space="preserve">или шоколадное 15</t>
  </si>
  <si>
    <t xml:space="preserve">или фруктовое 15</t>
  </si>
  <si>
    <t xml:space="preserve">хлеб пшеничный 15</t>
  </si>
  <si>
    <t xml:space="preserve">П. 508, 2013г</t>
  </si>
  <si>
    <t xml:space="preserve">Компот из смеси сухофруктов</t>
  </si>
  <si>
    <t xml:space="preserve">смесь сухофруктов 25</t>
  </si>
  <si>
    <t xml:space="preserve">День:пятница</t>
  </si>
  <si>
    <t xml:space="preserve">П. 536, 2013г</t>
  </si>
  <si>
    <t xml:space="preserve">Оладьи с маслом</t>
  </si>
  <si>
    <t xml:space="preserve">мука пшеничная 85</t>
  </si>
  <si>
    <t xml:space="preserve">яйца 4</t>
  </si>
  <si>
    <t xml:space="preserve">молоко или вода 85</t>
  </si>
  <si>
    <t xml:space="preserve">дрожжи прессованные 2,5</t>
  </si>
  <si>
    <t xml:space="preserve">сахар 3</t>
  </si>
  <si>
    <t xml:space="preserve">соль йодированная 1,5</t>
  </si>
  <si>
    <t xml:space="preserve">масло растительное 9</t>
  </si>
  <si>
    <t xml:space="preserve">масло сливочное 10</t>
  </si>
  <si>
    <t xml:space="preserve">М. 49, 2013г</t>
  </si>
  <si>
    <t xml:space="preserve">Салат витаминный (2 вариант)</t>
  </si>
  <si>
    <t xml:space="preserve">капуста белокочанная 41,28</t>
  </si>
  <si>
    <t xml:space="preserve">морковь 11,28</t>
  </si>
  <si>
    <t xml:space="preserve">кукуруза консервированная 18,48</t>
  </si>
  <si>
    <t xml:space="preserve">или горошек консервированный 18,48</t>
  </si>
  <si>
    <t xml:space="preserve">кислота лимонная 0,09</t>
  </si>
  <si>
    <t xml:space="preserve">вода кипяченая 3</t>
  </si>
  <si>
    <t xml:space="preserve">масло растительное 3,6</t>
  </si>
  <si>
    <t xml:space="preserve">П. 154, 2013г</t>
  </si>
  <si>
    <t xml:space="preserve">Суп крестьянский с крупой </t>
  </si>
  <si>
    <t xml:space="preserve">картофель 26,6</t>
  </si>
  <si>
    <t xml:space="preserve">крупа: перловая, рисовая</t>
  </si>
  <si>
    <t xml:space="preserve">или пшено, хлопья овсяные "Геркулес" 4</t>
  </si>
  <si>
    <t xml:space="preserve">Всего за пять дней</t>
  </si>
  <si>
    <t xml:space="preserve">Среднее значение за пять  дней </t>
  </si>
  <si>
    <t xml:space="preserve">Всего за десять  дней</t>
  </si>
  <si>
    <t xml:space="preserve">Среднее значение за десять  дне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"/>
    <numFmt numFmtId="169" formatCode="@"/>
    <numFmt numFmtId="170" formatCode="#,##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3"/>
      <c r="C2" s="2"/>
      <c r="D2" s="2"/>
      <c r="E2" s="3"/>
      <c r="H2" s="6" t="s">
        <v>2</v>
      </c>
      <c r="I2" s="6"/>
      <c r="J2" s="6"/>
    </row>
    <row r="3" customFormat="false" ht="15.75" hidden="false" customHeight="false" outlineLevel="0" collapsed="false">
      <c r="A3" s="7" t="s">
        <v>3</v>
      </c>
      <c r="B3" s="3"/>
      <c r="C3" s="2"/>
      <c r="D3" s="2"/>
      <c r="E3" s="3"/>
      <c r="H3" s="3"/>
      <c r="I3" s="3"/>
      <c r="J3" s="8" t="s">
        <v>4</v>
      </c>
    </row>
    <row r="4" customFormat="false" ht="15" hidden="false" customHeight="false" outlineLevel="0" collapsed="false">
      <c r="A4" s="9" t="s">
        <v>5</v>
      </c>
      <c r="G4" s="9" t="s">
        <v>5</v>
      </c>
    </row>
    <row r="16" customFormat="false" ht="22.5" hidden="false" customHeight="true" outlineLevel="0" collapsed="false">
      <c r="A16" s="10" t="s">
        <v>6</v>
      </c>
      <c r="B16" s="10"/>
      <c r="C16" s="10"/>
      <c r="D16" s="10"/>
      <c r="E16" s="10"/>
      <c r="F16" s="10"/>
      <c r="G16" s="10"/>
      <c r="H16" s="10"/>
      <c r="I16" s="10"/>
      <c r="J16" s="10"/>
    </row>
    <row r="18" customFormat="false" ht="15" hidden="false" customHeight="tru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  <c r="J18" s="11"/>
    </row>
    <row r="20" customFormat="false" ht="52.5" hidden="false" customHeight="true" outlineLevel="0" collapsed="false">
      <c r="A20" s="12" t="s">
        <v>8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6" customFormat="false" ht="15.75" hidden="false" customHeight="false" outlineLevel="0" collapsed="false">
      <c r="A26" s="14" t="s">
        <v>9</v>
      </c>
      <c r="B26" s="14"/>
      <c r="C26" s="14"/>
      <c r="D26" s="14"/>
      <c r="E26" s="14"/>
      <c r="F26" s="14"/>
      <c r="G26" s="14"/>
      <c r="H26" s="14"/>
      <c r="I26" s="14"/>
      <c r="J26" s="14"/>
    </row>
    <row r="31" customFormat="false" ht="15.75" hidden="false" customHeight="false" outlineLevel="0" collapsed="false">
      <c r="A31" s="15" t="s">
        <v>10</v>
      </c>
      <c r="B31" s="15"/>
      <c r="C31" s="15"/>
      <c r="D31" s="15"/>
      <c r="E31" s="15"/>
      <c r="F31" s="15"/>
      <c r="G31" s="15"/>
      <c r="H31" s="15"/>
      <c r="I31" s="15"/>
      <c r="J31" s="15"/>
    </row>
    <row r="44" customFormat="false" ht="15.75" hidden="false" customHeight="false" outlineLevel="0" collapsed="false">
      <c r="A44" s="15" t="s">
        <v>11</v>
      </c>
      <c r="B44" s="15"/>
      <c r="C44" s="15"/>
      <c r="D44" s="15"/>
      <c r="E44" s="15"/>
      <c r="F44" s="15"/>
      <c r="G44" s="15"/>
      <c r="H44" s="15"/>
      <c r="I44" s="15"/>
      <c r="J44" s="15"/>
    </row>
  </sheetData>
  <mergeCells count="8">
    <mergeCell ref="A1:B1"/>
    <mergeCell ref="A16:J16"/>
    <mergeCell ref="A18:J18"/>
    <mergeCell ref="A20:J20"/>
    <mergeCell ref="A21:J21"/>
    <mergeCell ref="A26:J26"/>
    <mergeCell ref="A31:J31"/>
    <mergeCell ref="A44:J44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26" colorId="64" zoomScale="87" zoomScaleNormal="100" zoomScalePageLayoutView="87" workbookViewId="0">
      <selection pane="topLeft" activeCell="A47" activeCellId="0" sqref="A47:O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7.56"/>
    <col collapsed="false" customWidth="true" hidden="false" outlineLevel="0" max="3" min="3" style="94" width="7.99"/>
    <col collapsed="false" customWidth="true" hidden="false" outlineLevel="0" max="4" min="4" style="3" width="7.14"/>
    <col collapsed="false" customWidth="true" hidden="false" outlineLevel="0" max="5" min="5" style="3" width="7.56"/>
    <col collapsed="false" customWidth="true" hidden="false" outlineLevel="0" max="6" min="6" style="3" width="6.56"/>
    <col collapsed="false" customWidth="true" hidden="false" outlineLevel="0" max="7" min="7" style="3" width="10.13"/>
    <col collapsed="false" customWidth="true" hidden="false" outlineLevel="0" max="8" min="8" style="3" width="7.56"/>
    <col collapsed="false" customWidth="true" hidden="false" outlineLevel="0" max="9" min="9" style="3" width="6.99"/>
    <col collapsed="false" customWidth="true" hidden="false" outlineLevel="0" max="10" min="10" style="3" width="7.56"/>
    <col collapsed="false" customWidth="true" hidden="false" outlineLevel="0" max="11" min="11" style="3" width="6.56"/>
    <col collapsed="false" customWidth="true" hidden="false" outlineLevel="0" max="12" min="12" style="3" width="8.41"/>
    <col collapsed="false" customWidth="true" hidden="false" outlineLevel="0" max="13" min="13" style="3" width="8.7"/>
    <col collapsed="false" customWidth="true" hidden="false" outlineLevel="0" max="14" min="14" style="3" width="7.99"/>
    <col collapsed="false" customWidth="true" hidden="false" outlineLevel="0" max="15" min="15" style="3" width="6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299</v>
      </c>
    </row>
    <row r="2" customFormat="false" ht="15.75" hidden="false" customHeight="false" outlineLevel="0" collapsed="false">
      <c r="A2" s="3" t="s">
        <v>249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6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6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21"/>
      <c r="B9" s="22" t="s">
        <v>34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5.75" hidden="false" customHeight="true" outlineLevel="0" collapsed="false">
      <c r="A10" s="24" t="s">
        <v>35</v>
      </c>
      <c r="B10" s="25" t="s">
        <v>36</v>
      </c>
      <c r="C10" s="26" t="n">
        <v>150</v>
      </c>
      <c r="D10" s="27" t="n">
        <v>5.85</v>
      </c>
      <c r="E10" s="27" t="n">
        <v>7.1</v>
      </c>
      <c r="F10" s="27" t="n">
        <v>26.85</v>
      </c>
      <c r="G10" s="27" t="n">
        <v>212.7</v>
      </c>
      <c r="H10" s="27" t="n">
        <v>0.14</v>
      </c>
      <c r="I10" s="27" t="n">
        <v>1.1</v>
      </c>
      <c r="J10" s="27" t="n">
        <v>0.04</v>
      </c>
      <c r="K10" s="27" t="n">
        <v>0.12</v>
      </c>
      <c r="L10" s="27" t="n">
        <v>108.45</v>
      </c>
      <c r="M10" s="27" t="n">
        <v>144.75</v>
      </c>
      <c r="N10" s="27" t="n">
        <v>32.25</v>
      </c>
      <c r="O10" s="27" t="n">
        <v>0.9</v>
      </c>
    </row>
    <row r="11" customFormat="false" ht="15.75" hidden="false" customHeight="false" outlineLevel="0" collapsed="false">
      <c r="A11" s="24"/>
      <c r="B11" s="28" t="s">
        <v>37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.75" hidden="false" customHeight="false" outlineLevel="0" collapsed="false">
      <c r="A12" s="24"/>
      <c r="B12" s="28" t="s">
        <v>38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.75" hidden="false" customHeight="false" outlineLevel="0" collapsed="false">
      <c r="A13" s="24"/>
      <c r="B13" s="28" t="s">
        <v>39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.75" hidden="false" customHeight="false" outlineLevel="0" collapsed="false">
      <c r="A14" s="24"/>
      <c r="B14" s="28" t="s">
        <v>40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.75" hidden="false" customHeight="false" outlineLevel="0" collapsed="false">
      <c r="A15" s="24"/>
      <c r="B15" s="28" t="s">
        <v>41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.75" hidden="false" customHeight="true" outlineLevel="0" collapsed="false">
      <c r="A16" s="24" t="s">
        <v>94</v>
      </c>
      <c r="B16" s="25" t="s">
        <v>95</v>
      </c>
      <c r="C16" s="23" t="n">
        <v>200</v>
      </c>
      <c r="D16" s="27" t="n">
        <v>3.2</v>
      </c>
      <c r="E16" s="27" t="n">
        <v>2.7</v>
      </c>
      <c r="F16" s="27" t="n">
        <v>15.9</v>
      </c>
      <c r="G16" s="27" t="n">
        <v>79</v>
      </c>
      <c r="H16" s="27" t="n">
        <v>0.04</v>
      </c>
      <c r="I16" s="27" t="n">
        <v>1.3</v>
      </c>
      <c r="J16" s="27" t="n">
        <v>0.02</v>
      </c>
      <c r="K16" s="27" t="n">
        <v>0</v>
      </c>
      <c r="L16" s="27" t="n">
        <v>126</v>
      </c>
      <c r="M16" s="27" t="n">
        <v>90</v>
      </c>
      <c r="N16" s="27" t="n">
        <v>14</v>
      </c>
      <c r="O16" s="27" t="n">
        <v>0.1</v>
      </c>
    </row>
    <row r="17" customFormat="false" ht="15.75" hidden="false" customHeight="false" outlineLevel="0" collapsed="false">
      <c r="A17" s="24"/>
      <c r="B17" s="28" t="s">
        <v>96</v>
      </c>
      <c r="C17" s="23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.75" hidden="false" customHeight="false" outlineLevel="0" collapsed="false">
      <c r="A18" s="24"/>
      <c r="B18" s="28" t="s">
        <v>97</v>
      </c>
      <c r="C18" s="23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.75" hidden="false" customHeight="false" outlineLevel="0" collapsed="false">
      <c r="A19" s="24"/>
      <c r="B19" s="28" t="s">
        <v>98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.75" hidden="false" customHeight="false" outlineLevel="0" collapsed="false">
      <c r="A20" s="24"/>
      <c r="B20" s="28" t="s">
        <v>99</v>
      </c>
      <c r="C20" s="23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.75" hidden="false" customHeight="true" outlineLevel="0" collapsed="false">
      <c r="A21" s="24" t="s">
        <v>300</v>
      </c>
      <c r="B21" s="85" t="s">
        <v>301</v>
      </c>
      <c r="C21" s="23" t="n">
        <v>30</v>
      </c>
      <c r="D21" s="27" t="n">
        <v>1.2</v>
      </c>
      <c r="E21" s="27" t="n">
        <v>12.5</v>
      </c>
      <c r="F21" s="27" t="n">
        <v>7.5</v>
      </c>
      <c r="G21" s="27" t="n">
        <v>147</v>
      </c>
      <c r="H21" s="27" t="n">
        <v>0.02</v>
      </c>
      <c r="I21" s="27" t="n">
        <v>0</v>
      </c>
      <c r="J21" s="27" t="n">
        <v>0.09</v>
      </c>
      <c r="K21" s="27" t="n">
        <v>0.3</v>
      </c>
      <c r="L21" s="27" t="n">
        <v>5</v>
      </c>
      <c r="M21" s="27" t="n">
        <v>13</v>
      </c>
      <c r="N21" s="27" t="n">
        <v>2</v>
      </c>
      <c r="O21" s="27" t="n">
        <v>0.2</v>
      </c>
    </row>
    <row r="22" customFormat="false" ht="15.75" hidden="false" customHeight="false" outlineLevel="0" collapsed="false">
      <c r="A22" s="24"/>
      <c r="B22" s="28" t="s">
        <v>302</v>
      </c>
      <c r="C22" s="23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.75" hidden="false" customHeight="false" outlineLevel="0" collapsed="false">
      <c r="A23" s="24"/>
      <c r="B23" s="28" t="s">
        <v>303</v>
      </c>
      <c r="C23" s="23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.75" hidden="false" customHeight="false" outlineLevel="0" collapsed="false">
      <c r="A24" s="24"/>
      <c r="B24" s="28" t="s">
        <v>304</v>
      </c>
      <c r="C24" s="23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.75" hidden="false" customHeight="false" outlineLevel="0" collapsed="false">
      <c r="A25" s="24"/>
      <c r="B25" s="28" t="s">
        <v>305</v>
      </c>
      <c r="C25" s="23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25.5" hidden="false" customHeight="false" outlineLevel="0" collapsed="false">
      <c r="A26" s="29" t="s">
        <v>49</v>
      </c>
      <c r="B26" s="30" t="s">
        <v>50</v>
      </c>
      <c r="C26" s="31" t="n">
        <v>120</v>
      </c>
      <c r="D26" s="32" t="n">
        <v>0.48</v>
      </c>
      <c r="E26" s="32" t="n">
        <v>0.48</v>
      </c>
      <c r="F26" s="32" t="n">
        <v>11.76</v>
      </c>
      <c r="G26" s="32" t="n">
        <v>56.4</v>
      </c>
      <c r="H26" s="32" t="n">
        <v>0.04</v>
      </c>
      <c r="I26" s="32" t="n">
        <v>12</v>
      </c>
      <c r="J26" s="32" t="n">
        <v>0</v>
      </c>
      <c r="K26" s="27" t="n">
        <v>0.24</v>
      </c>
      <c r="L26" s="32" t="n">
        <v>19.2</v>
      </c>
      <c r="M26" s="32" t="n">
        <v>13.2</v>
      </c>
      <c r="N26" s="32" t="n">
        <v>10.8</v>
      </c>
      <c r="O26" s="32" t="n">
        <v>2.64</v>
      </c>
    </row>
    <row r="27" customFormat="false" ht="15.75" hidden="false" customHeight="false" outlineLevel="0" collapsed="false">
      <c r="A27" s="34"/>
      <c r="B27" s="33" t="s">
        <v>53</v>
      </c>
      <c r="C27" s="53" t="n">
        <f aca="false">C10+C16+C21+C26</f>
        <v>500</v>
      </c>
      <c r="D27" s="75" t="n">
        <f aca="false">D10+D16+D21+D26</f>
        <v>10.73</v>
      </c>
      <c r="E27" s="75" t="n">
        <f aca="false">E10+E16+E21+E26</f>
        <v>22.78</v>
      </c>
      <c r="F27" s="75" t="n">
        <f aca="false">F10+F16+F21+F26</f>
        <v>62.01</v>
      </c>
      <c r="G27" s="75" t="n">
        <f aca="false">G10+G16+G21+G26</f>
        <v>495.1</v>
      </c>
      <c r="H27" s="75" t="n">
        <f aca="false">H10+H16+H21+H26</f>
        <v>0.24</v>
      </c>
      <c r="I27" s="75" t="n">
        <f aca="false">I10+I16+I21+I26</f>
        <v>14.4</v>
      </c>
      <c r="J27" s="75" t="n">
        <f aca="false">J10+J16+J21+J26</f>
        <v>0.15</v>
      </c>
      <c r="K27" s="75" t="n">
        <f aca="false">K10+K16+K21+K26</f>
        <v>0.66</v>
      </c>
      <c r="L27" s="75" t="n">
        <f aca="false">L10+L16+L21+L26</f>
        <v>258.65</v>
      </c>
      <c r="M27" s="75" t="n">
        <f aca="false">M10+M16+M21+M26</f>
        <v>260.95</v>
      </c>
      <c r="N27" s="75" t="n">
        <f aca="false">N10+N16+N21+N26</f>
        <v>59.05</v>
      </c>
      <c r="O27" s="75" t="n">
        <f aca="false">O10+O16+O21+O26</f>
        <v>3.84</v>
      </c>
    </row>
    <row r="28" customFormat="false" ht="15.75" hidden="false" customHeight="false" outlineLevel="0" collapsed="false">
      <c r="A28" s="34"/>
      <c r="B28" s="21"/>
      <c r="C28" s="33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5.75" hidden="false" customHeight="false" outlineLevel="0" collapsed="false">
      <c r="A29" s="34"/>
      <c r="B29" s="22" t="s">
        <v>54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.75" hidden="false" customHeight="true" outlineLevel="0" collapsed="false">
      <c r="A30" s="62" t="s">
        <v>114</v>
      </c>
      <c r="B30" s="38" t="s">
        <v>115</v>
      </c>
      <c r="C30" s="63" t="n">
        <v>60</v>
      </c>
      <c r="D30" s="60" t="n">
        <v>0.72</v>
      </c>
      <c r="E30" s="60" t="n">
        <v>0.12</v>
      </c>
      <c r="F30" s="60" t="n">
        <v>4.38</v>
      </c>
      <c r="G30" s="60" t="n">
        <v>21.6</v>
      </c>
      <c r="H30" s="61" t="n">
        <v>0.02</v>
      </c>
      <c r="I30" s="61" t="n">
        <v>9.66</v>
      </c>
      <c r="J30" s="61" t="n">
        <v>0</v>
      </c>
      <c r="K30" s="61" t="n">
        <v>0.12</v>
      </c>
      <c r="L30" s="60" t="n">
        <v>19.8</v>
      </c>
      <c r="M30" s="60" t="n">
        <v>18</v>
      </c>
      <c r="N30" s="60" t="n">
        <v>10.8</v>
      </c>
      <c r="O30" s="64" t="n">
        <v>0.78</v>
      </c>
    </row>
    <row r="31" customFormat="false" ht="15.75" hidden="false" customHeight="false" outlineLevel="0" collapsed="false">
      <c r="A31" s="62"/>
      <c r="B31" s="43" t="s">
        <v>116</v>
      </c>
      <c r="C31" s="63"/>
      <c r="D31" s="60"/>
      <c r="E31" s="60"/>
      <c r="F31" s="60"/>
      <c r="G31" s="60"/>
      <c r="H31" s="61"/>
      <c r="I31" s="61"/>
      <c r="J31" s="61"/>
      <c r="K31" s="61"/>
      <c r="L31" s="60"/>
      <c r="M31" s="60"/>
      <c r="N31" s="60"/>
      <c r="O31" s="64"/>
    </row>
    <row r="32" customFormat="false" ht="15.75" hidden="false" customHeight="false" outlineLevel="0" collapsed="false">
      <c r="A32" s="62"/>
      <c r="B32" s="43" t="s">
        <v>117</v>
      </c>
      <c r="C32" s="63"/>
      <c r="D32" s="60"/>
      <c r="E32" s="60"/>
      <c r="F32" s="60"/>
      <c r="G32" s="60"/>
      <c r="H32" s="61"/>
      <c r="I32" s="61"/>
      <c r="J32" s="61"/>
      <c r="K32" s="61"/>
      <c r="L32" s="60"/>
      <c r="M32" s="60"/>
      <c r="N32" s="60"/>
      <c r="O32" s="64"/>
    </row>
    <row r="33" customFormat="false" ht="15.75" hidden="false" customHeight="false" outlineLevel="0" collapsed="false">
      <c r="A33" s="62"/>
      <c r="B33" s="43" t="s">
        <v>118</v>
      </c>
      <c r="C33" s="63"/>
      <c r="D33" s="60"/>
      <c r="E33" s="60"/>
      <c r="F33" s="60"/>
      <c r="G33" s="60"/>
      <c r="H33" s="61"/>
      <c r="I33" s="61"/>
      <c r="J33" s="61"/>
      <c r="K33" s="61"/>
      <c r="L33" s="60"/>
      <c r="M33" s="60"/>
      <c r="N33" s="60"/>
      <c r="O33" s="64"/>
    </row>
    <row r="34" customFormat="false" ht="15.75" hidden="false" customHeight="false" outlineLevel="0" collapsed="false">
      <c r="A34" s="62"/>
      <c r="B34" s="43" t="s">
        <v>119</v>
      </c>
      <c r="C34" s="63"/>
      <c r="D34" s="60"/>
      <c r="E34" s="60"/>
      <c r="F34" s="60"/>
      <c r="G34" s="60"/>
      <c r="H34" s="61"/>
      <c r="I34" s="61"/>
      <c r="J34" s="61"/>
      <c r="K34" s="61"/>
      <c r="L34" s="60"/>
      <c r="M34" s="60"/>
      <c r="N34" s="60"/>
      <c r="O34" s="64"/>
    </row>
    <row r="35" customFormat="false" ht="15.75" hidden="false" customHeight="false" outlineLevel="0" collapsed="false">
      <c r="A35" s="62"/>
      <c r="B35" s="65" t="s">
        <v>120</v>
      </c>
      <c r="C35" s="63"/>
      <c r="D35" s="60"/>
      <c r="E35" s="60"/>
      <c r="F35" s="60"/>
      <c r="G35" s="60"/>
      <c r="H35" s="61"/>
      <c r="I35" s="61"/>
      <c r="J35" s="61"/>
      <c r="K35" s="61"/>
      <c r="L35" s="60"/>
      <c r="M35" s="60"/>
      <c r="N35" s="60"/>
      <c r="O35" s="64"/>
    </row>
    <row r="36" customFormat="false" ht="15.75" hidden="false" customHeight="true" outlineLevel="0" collapsed="false">
      <c r="A36" s="24" t="s">
        <v>198</v>
      </c>
      <c r="B36" s="25" t="s">
        <v>199</v>
      </c>
      <c r="C36" s="23" t="n">
        <v>200</v>
      </c>
      <c r="D36" s="27" t="n">
        <v>1.46</v>
      </c>
      <c r="E36" s="27" t="n">
        <v>4</v>
      </c>
      <c r="F36" s="27" t="n">
        <v>8.52</v>
      </c>
      <c r="G36" s="27" t="n">
        <v>76</v>
      </c>
      <c r="H36" s="27" t="n">
        <v>0.04</v>
      </c>
      <c r="I36" s="27" t="n">
        <v>8.24</v>
      </c>
      <c r="J36" s="27" t="n">
        <v>0</v>
      </c>
      <c r="K36" s="27" t="n">
        <v>1.92</v>
      </c>
      <c r="L36" s="27" t="n">
        <v>27.6</v>
      </c>
      <c r="M36" s="27" t="n">
        <v>42.4</v>
      </c>
      <c r="N36" s="27" t="n">
        <v>21</v>
      </c>
      <c r="O36" s="27" t="n">
        <v>0.96</v>
      </c>
    </row>
    <row r="37" customFormat="false" ht="15.75" hidden="false" customHeight="false" outlineLevel="0" collapsed="false">
      <c r="A37" s="24"/>
      <c r="B37" s="28" t="s">
        <v>200</v>
      </c>
      <c r="C37" s="23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.75" hidden="false" customHeight="false" outlineLevel="0" collapsed="false">
      <c r="A38" s="24"/>
      <c r="B38" s="28" t="s">
        <v>201</v>
      </c>
      <c r="C38" s="23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.75" hidden="false" customHeight="false" outlineLevel="0" collapsed="false">
      <c r="A39" s="24"/>
      <c r="B39" s="28" t="s">
        <v>202</v>
      </c>
      <c r="C39" s="23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.75" hidden="false" customHeight="false" outlineLevel="0" collapsed="false">
      <c r="A40" s="24"/>
      <c r="B40" s="28" t="s">
        <v>203</v>
      </c>
      <c r="C40" s="23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.75" hidden="false" customHeight="false" outlineLevel="0" collapsed="false">
      <c r="A41" s="24"/>
      <c r="B41" s="28" t="s">
        <v>125</v>
      </c>
      <c r="C41" s="23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.75" hidden="false" customHeight="false" outlineLevel="0" collapsed="false">
      <c r="A42" s="24"/>
      <c r="B42" s="28" t="s">
        <v>72</v>
      </c>
      <c r="C42" s="23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.75" hidden="false" customHeight="false" outlineLevel="0" collapsed="false">
      <c r="A43" s="24"/>
      <c r="B43" s="28" t="s">
        <v>127</v>
      </c>
      <c r="C43" s="23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.75" hidden="false" customHeight="false" outlineLevel="0" collapsed="false">
      <c r="A44" s="24"/>
      <c r="B44" s="28" t="s">
        <v>204</v>
      </c>
      <c r="C44" s="23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.75" hidden="false" customHeight="false" outlineLevel="0" collapsed="false">
      <c r="A45" s="24"/>
      <c r="B45" s="28" t="s">
        <v>205</v>
      </c>
      <c r="C45" s="23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5.75" hidden="false" customHeight="true" outlineLevel="0" collapsed="false">
      <c r="A46" s="24"/>
      <c r="B46" s="28" t="s">
        <v>206</v>
      </c>
      <c r="C46" s="23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.75" hidden="false" customHeight="true" outlineLevel="0" collapsed="false">
      <c r="A47" s="45" t="s">
        <v>75</v>
      </c>
      <c r="B47" s="46" t="s">
        <v>76</v>
      </c>
      <c r="C47" s="39" t="n">
        <v>15</v>
      </c>
      <c r="D47" s="40" t="n">
        <v>3.53</v>
      </c>
      <c r="E47" s="40" t="n">
        <v>2.44</v>
      </c>
      <c r="F47" s="40" t="n">
        <v>0.08</v>
      </c>
      <c r="G47" s="40" t="n">
        <v>36.45</v>
      </c>
      <c r="H47" s="42" t="n">
        <v>0.006</v>
      </c>
      <c r="I47" s="42" t="n">
        <v>0.71</v>
      </c>
      <c r="J47" s="42" t="n">
        <v>0.0045</v>
      </c>
      <c r="K47" s="42" t="n">
        <v>0.08</v>
      </c>
      <c r="L47" s="40" t="n">
        <v>5.34</v>
      </c>
      <c r="M47" s="40" t="n">
        <v>23.76</v>
      </c>
      <c r="N47" s="40" t="n">
        <v>3.42</v>
      </c>
      <c r="O47" s="42" t="n">
        <v>0.23</v>
      </c>
    </row>
    <row r="48" customFormat="false" ht="15.75" hidden="false" customHeight="true" outlineLevel="0" collapsed="false">
      <c r="A48" s="45"/>
      <c r="B48" s="47" t="s">
        <v>77</v>
      </c>
      <c r="C48" s="39"/>
      <c r="D48" s="40"/>
      <c r="E48" s="40"/>
      <c r="F48" s="40"/>
      <c r="G48" s="40"/>
      <c r="H48" s="42"/>
      <c r="I48" s="42"/>
      <c r="J48" s="42"/>
      <c r="K48" s="42"/>
      <c r="L48" s="40"/>
      <c r="M48" s="40"/>
      <c r="N48" s="40"/>
      <c r="O48" s="42"/>
    </row>
    <row r="49" customFormat="false" ht="15.75" hidden="false" customHeight="true" outlineLevel="0" collapsed="false">
      <c r="A49" s="45"/>
      <c r="B49" s="47" t="s">
        <v>78</v>
      </c>
      <c r="C49" s="39"/>
      <c r="D49" s="40"/>
      <c r="E49" s="40"/>
      <c r="F49" s="40"/>
      <c r="G49" s="40"/>
      <c r="H49" s="42"/>
      <c r="I49" s="42"/>
      <c r="J49" s="42"/>
      <c r="K49" s="42"/>
      <c r="L49" s="40"/>
      <c r="M49" s="40"/>
      <c r="N49" s="40"/>
      <c r="O49" s="42"/>
    </row>
    <row r="50" customFormat="false" ht="15.75" hidden="false" customHeight="true" outlineLevel="0" collapsed="false">
      <c r="A50" s="45"/>
      <c r="B50" s="47" t="s">
        <v>79</v>
      </c>
      <c r="C50" s="39"/>
      <c r="D50" s="40"/>
      <c r="E50" s="40"/>
      <c r="F50" s="40"/>
      <c r="G50" s="40"/>
      <c r="H50" s="42"/>
      <c r="I50" s="42"/>
      <c r="J50" s="42"/>
      <c r="K50" s="42"/>
      <c r="L50" s="40"/>
      <c r="M50" s="40"/>
      <c r="N50" s="40"/>
      <c r="O50" s="42"/>
    </row>
    <row r="51" customFormat="false" ht="31.5" hidden="false" customHeight="false" outlineLevel="0" collapsed="false">
      <c r="A51" s="48" t="s">
        <v>129</v>
      </c>
      <c r="B51" s="44" t="s">
        <v>130</v>
      </c>
      <c r="C51" s="66" t="n">
        <v>90</v>
      </c>
      <c r="D51" s="50" t="n">
        <v>13.5</v>
      </c>
      <c r="E51" s="50" t="n">
        <v>9.64</v>
      </c>
      <c r="F51" s="50" t="n">
        <v>8.36</v>
      </c>
      <c r="G51" s="50" t="n">
        <v>169.71</v>
      </c>
      <c r="H51" s="50" t="n">
        <v>0.09</v>
      </c>
      <c r="I51" s="50" t="n">
        <v>0.77</v>
      </c>
      <c r="J51" s="50" t="n">
        <v>0.04</v>
      </c>
      <c r="K51" s="50" t="n">
        <v>0.4</v>
      </c>
      <c r="L51" s="50" t="n">
        <v>33.43</v>
      </c>
      <c r="M51" s="50" t="n">
        <v>84.86</v>
      </c>
      <c r="N51" s="50" t="n">
        <v>16.71</v>
      </c>
      <c r="O51" s="50" t="n">
        <v>1.03</v>
      </c>
    </row>
    <row r="52" customFormat="false" ht="15.75" hidden="false" customHeight="true" outlineLevel="0" collapsed="false">
      <c r="A52" s="24" t="s">
        <v>90</v>
      </c>
      <c r="B52" s="25" t="s">
        <v>91</v>
      </c>
      <c r="C52" s="23" t="n">
        <v>150</v>
      </c>
      <c r="D52" s="27" t="n">
        <v>5.66</v>
      </c>
      <c r="E52" s="27" t="n">
        <v>0.68</v>
      </c>
      <c r="F52" s="27" t="n">
        <v>29.04</v>
      </c>
      <c r="G52" s="27" t="n">
        <v>144.9</v>
      </c>
      <c r="H52" s="27" t="n">
        <v>0.06</v>
      </c>
      <c r="I52" s="27" t="n">
        <v>0.015</v>
      </c>
      <c r="J52" s="27" t="n">
        <v>0</v>
      </c>
      <c r="K52" s="27" t="n">
        <v>0.8</v>
      </c>
      <c r="L52" s="27" t="n">
        <v>5.7</v>
      </c>
      <c r="M52" s="27" t="n">
        <v>35.7</v>
      </c>
      <c r="N52" s="51" t="n">
        <v>8.1</v>
      </c>
      <c r="O52" s="27" t="n">
        <v>0.78</v>
      </c>
    </row>
    <row r="53" customFormat="false" ht="15.75" hidden="false" customHeight="false" outlineLevel="0" collapsed="false">
      <c r="A53" s="24"/>
      <c r="B53" s="28" t="s">
        <v>92</v>
      </c>
      <c r="C53" s="23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51"/>
      <c r="O53" s="27"/>
    </row>
    <row r="54" customFormat="false" ht="15.75" hidden="false" customHeight="false" outlineLevel="0" collapsed="false">
      <c r="A54" s="24"/>
      <c r="B54" s="28" t="s">
        <v>83</v>
      </c>
      <c r="C54" s="23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51"/>
      <c r="O54" s="27"/>
    </row>
    <row r="55" customFormat="false" ht="15.75" hidden="false" customHeight="false" outlineLevel="0" collapsed="false">
      <c r="A55" s="24"/>
      <c r="B55" s="28" t="s">
        <v>93</v>
      </c>
      <c r="C55" s="23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51"/>
      <c r="O55" s="27"/>
    </row>
    <row r="56" customFormat="false" ht="15.75" hidden="false" customHeight="true" outlineLevel="0" collapsed="false">
      <c r="A56" s="24" t="s">
        <v>306</v>
      </c>
      <c r="B56" s="25" t="s">
        <v>307</v>
      </c>
      <c r="C56" s="23" t="n">
        <v>200</v>
      </c>
      <c r="D56" s="27" t="n">
        <v>0.5</v>
      </c>
      <c r="E56" s="27" t="n">
        <v>0</v>
      </c>
      <c r="F56" s="27" t="n">
        <v>27</v>
      </c>
      <c r="G56" s="27" t="n">
        <v>110</v>
      </c>
      <c r="H56" s="27" t="n">
        <v>0.01</v>
      </c>
      <c r="I56" s="27" t="n">
        <v>0.5</v>
      </c>
      <c r="J56" s="27" t="n">
        <v>0</v>
      </c>
      <c r="K56" s="27" t="n">
        <v>0</v>
      </c>
      <c r="L56" s="27" t="n">
        <v>28</v>
      </c>
      <c r="M56" s="27" t="n">
        <v>19</v>
      </c>
      <c r="N56" s="27" t="n">
        <v>7</v>
      </c>
      <c r="O56" s="27" t="n">
        <v>1.5</v>
      </c>
    </row>
    <row r="57" customFormat="false" ht="15.75" hidden="false" customHeight="false" outlineLevel="0" collapsed="false">
      <c r="A57" s="24"/>
      <c r="B57" s="28" t="s">
        <v>308</v>
      </c>
      <c r="C57" s="23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5.75" hidden="false" customHeight="false" outlineLevel="0" collapsed="false">
      <c r="A58" s="24"/>
      <c r="B58" s="28" t="s">
        <v>46</v>
      </c>
      <c r="C58" s="23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.75" hidden="false" customHeight="false" outlineLevel="0" collapsed="false">
      <c r="A59" s="24"/>
      <c r="B59" s="28" t="s">
        <v>288</v>
      </c>
      <c r="C59" s="23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25.5" hidden="false" customHeight="false" outlineLevel="0" collapsed="false">
      <c r="A60" s="24" t="s">
        <v>51</v>
      </c>
      <c r="B60" s="25" t="s">
        <v>52</v>
      </c>
      <c r="C60" s="33" t="n">
        <v>40</v>
      </c>
      <c r="D60" s="27" t="n">
        <v>2.64</v>
      </c>
      <c r="E60" s="27" t="n">
        <v>0.48</v>
      </c>
      <c r="F60" s="27" t="n">
        <v>13.36</v>
      </c>
      <c r="G60" s="27" t="n">
        <v>69.6</v>
      </c>
      <c r="H60" s="27" t="n">
        <v>0.07</v>
      </c>
      <c r="I60" s="27" t="n">
        <v>0</v>
      </c>
      <c r="J60" s="27" t="n">
        <v>0</v>
      </c>
      <c r="K60" s="27" t="n">
        <v>0.56</v>
      </c>
      <c r="L60" s="27" t="n">
        <v>14</v>
      </c>
      <c r="M60" s="27" t="n">
        <v>63.2</v>
      </c>
      <c r="N60" s="27" t="n">
        <v>18.8</v>
      </c>
      <c r="O60" s="27" t="n">
        <v>1.56</v>
      </c>
    </row>
    <row r="61" customFormat="false" ht="25.5" hidden="false" customHeight="false" outlineLevel="0" collapsed="false">
      <c r="A61" s="48" t="s">
        <v>100</v>
      </c>
      <c r="B61" s="25" t="s">
        <v>101</v>
      </c>
      <c r="C61" s="33" t="n">
        <v>20</v>
      </c>
      <c r="D61" s="27" t="n">
        <v>1.5</v>
      </c>
      <c r="E61" s="27" t="n">
        <v>0.58</v>
      </c>
      <c r="F61" s="27" t="n">
        <v>10.28</v>
      </c>
      <c r="G61" s="27" t="n">
        <v>52.4</v>
      </c>
      <c r="H61" s="27" t="n">
        <v>0.02</v>
      </c>
      <c r="I61" s="27" t="n">
        <v>0</v>
      </c>
      <c r="J61" s="27" t="n">
        <v>0</v>
      </c>
      <c r="K61" s="27" t="n">
        <v>0.34</v>
      </c>
      <c r="L61" s="27" t="n">
        <v>3.8</v>
      </c>
      <c r="M61" s="27" t="n">
        <v>13</v>
      </c>
      <c r="N61" s="27" t="n">
        <v>2.6</v>
      </c>
      <c r="O61" s="27" t="n">
        <v>0.24</v>
      </c>
    </row>
    <row r="62" customFormat="false" ht="15.75" hidden="false" customHeight="false" outlineLevel="0" collapsed="false">
      <c r="A62" s="34"/>
      <c r="B62" s="33" t="s">
        <v>53</v>
      </c>
      <c r="C62" s="53" t="n">
        <f aca="false">C30+C36+C51+C52+C56+C60+C61+C47</f>
        <v>775</v>
      </c>
      <c r="D62" s="75" t="n">
        <f aca="false">D30+D36+D51+D52+D56+D60+D61+D47</f>
        <v>29.51</v>
      </c>
      <c r="E62" s="75" t="n">
        <f aca="false">E30+E36+E51+E52+E56+E60+E61+E47</f>
        <v>17.94</v>
      </c>
      <c r="F62" s="75" t="n">
        <f aca="false">F30+F36+F51+F52+F56+F60+F61+F47</f>
        <v>101.02</v>
      </c>
      <c r="G62" s="75" t="n">
        <f aca="false">G30+G36+G51+G52+G56+G60+G61+G47</f>
        <v>680.66</v>
      </c>
      <c r="H62" s="75" t="n">
        <f aca="false">H30+H36+H51+H52+H56+H60+H61+H47</f>
        <v>0.316</v>
      </c>
      <c r="I62" s="75" t="n">
        <f aca="false">I30+I36+I51+I52+I56+I60+I61+I47</f>
        <v>19.895</v>
      </c>
      <c r="J62" s="75" t="n">
        <f aca="false">J30+J36+J51+J52+J56+J60+J61+J47</f>
        <v>0.0445</v>
      </c>
      <c r="K62" s="75" t="n">
        <f aca="false">K30+K36+K51+K52+K56+K60+K61+K47</f>
        <v>4.22</v>
      </c>
      <c r="L62" s="75" t="n">
        <f aca="false">L30+L36+L51+L52+L56+L60+L61+L47</f>
        <v>137.67</v>
      </c>
      <c r="M62" s="75" t="n">
        <f aca="false">M30+M36+M51+M52+M56+M60+M61+M47</f>
        <v>299.92</v>
      </c>
      <c r="N62" s="75" t="n">
        <f aca="false">N30+N36+N51+N52+N56+N60+N61+N47</f>
        <v>88.43</v>
      </c>
      <c r="O62" s="75" t="n">
        <f aca="false">O30+O36+O51+O52+O56+O60+O61+O47</f>
        <v>7.08</v>
      </c>
    </row>
    <row r="63" customFormat="false" ht="15.75" hidden="false" customHeight="false" outlineLevel="0" collapsed="false">
      <c r="A63" s="34"/>
      <c r="B63" s="33"/>
      <c r="C63" s="33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5.75" hidden="false" customHeight="false" outlineLevel="0" collapsed="false">
      <c r="A64" s="34"/>
      <c r="B64" s="22" t="s">
        <v>102</v>
      </c>
      <c r="C64" s="33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25.5" hidden="false" customHeight="false" outlineLevel="0" collapsed="false">
      <c r="A65" s="29" t="s">
        <v>49</v>
      </c>
      <c r="B65" s="30" t="s">
        <v>50</v>
      </c>
      <c r="C65" s="31" t="n">
        <v>150</v>
      </c>
      <c r="D65" s="32" t="n">
        <v>0.6</v>
      </c>
      <c r="E65" s="32" t="n">
        <v>0.6</v>
      </c>
      <c r="F65" s="32" t="n">
        <v>14.7</v>
      </c>
      <c r="G65" s="32" t="n">
        <v>70.5</v>
      </c>
      <c r="H65" s="32" t="n">
        <v>0.05</v>
      </c>
      <c r="I65" s="32" t="n">
        <v>15</v>
      </c>
      <c r="J65" s="32" t="n">
        <v>0</v>
      </c>
      <c r="K65" s="27" t="n">
        <v>0.3</v>
      </c>
      <c r="L65" s="32" t="n">
        <v>24</v>
      </c>
      <c r="M65" s="32" t="n">
        <v>16.5</v>
      </c>
      <c r="N65" s="32" t="n">
        <v>13.5</v>
      </c>
      <c r="O65" s="32" t="n">
        <v>3.3</v>
      </c>
    </row>
    <row r="66" customFormat="false" ht="25.5" hidden="false" customHeight="false" outlineLevel="0" collapsed="false">
      <c r="A66" s="24" t="s">
        <v>103</v>
      </c>
      <c r="B66" s="25" t="s">
        <v>104</v>
      </c>
      <c r="C66" s="33" t="n">
        <v>60</v>
      </c>
      <c r="D66" s="27" t="n">
        <v>1.68</v>
      </c>
      <c r="E66" s="27" t="n">
        <v>1.98</v>
      </c>
      <c r="F66" s="27" t="n">
        <v>46.38</v>
      </c>
      <c r="G66" s="51" t="n">
        <v>210</v>
      </c>
      <c r="H66" s="27" t="n">
        <v>0.02</v>
      </c>
      <c r="I66" s="27" t="n">
        <v>0</v>
      </c>
      <c r="J66" s="27" t="n">
        <v>0</v>
      </c>
      <c r="K66" s="27" t="n">
        <v>0.42</v>
      </c>
      <c r="L66" s="27" t="n">
        <v>9.6</v>
      </c>
      <c r="M66" s="27" t="n">
        <v>21.6</v>
      </c>
      <c r="N66" s="27" t="n">
        <v>6</v>
      </c>
      <c r="O66" s="52" t="n">
        <v>0.9</v>
      </c>
    </row>
    <row r="67" customFormat="false" ht="15.75" hidden="false" customHeight="false" outlineLevel="0" collapsed="false">
      <c r="A67" s="34"/>
      <c r="B67" s="33" t="s">
        <v>53</v>
      </c>
      <c r="C67" s="53" t="n">
        <f aca="false">C65+C66</f>
        <v>210</v>
      </c>
      <c r="D67" s="33" t="n">
        <f aca="false">D65+D66</f>
        <v>2.28</v>
      </c>
      <c r="E67" s="33" t="n">
        <f aca="false">E65+E66</f>
        <v>2.58</v>
      </c>
      <c r="F67" s="33" t="n">
        <f aca="false">F65+F66</f>
        <v>61.08</v>
      </c>
      <c r="G67" s="33" t="n">
        <f aca="false">G65+G66</f>
        <v>280.5</v>
      </c>
      <c r="H67" s="33" t="n">
        <f aca="false">H65+H66</f>
        <v>0.07</v>
      </c>
      <c r="I67" s="33" t="n">
        <f aca="false">I65+I66</f>
        <v>15</v>
      </c>
      <c r="J67" s="33" t="n">
        <f aca="false">J65+J66</f>
        <v>0</v>
      </c>
      <c r="K67" s="33" t="n">
        <f aca="false">K65+K66</f>
        <v>0.72</v>
      </c>
      <c r="L67" s="33" t="n">
        <f aca="false">L65+L66</f>
        <v>33.6</v>
      </c>
      <c r="M67" s="33" t="n">
        <f aca="false">M65+M66</f>
        <v>38.1</v>
      </c>
      <c r="N67" s="33" t="n">
        <f aca="false">N65+N66</f>
        <v>19.5</v>
      </c>
      <c r="O67" s="33" t="n">
        <f aca="false">O65+O66</f>
        <v>4.2</v>
      </c>
    </row>
    <row r="68" customFormat="false" ht="15.75" hidden="false" customHeight="false" outlineLevel="0" collapsed="false">
      <c r="A68" s="34"/>
      <c r="B68" s="33"/>
      <c r="C68" s="53"/>
      <c r="D68" s="104"/>
      <c r="E68" s="104"/>
      <c r="F68" s="104"/>
      <c r="G68" s="104"/>
      <c r="H68" s="104"/>
      <c r="I68" s="75"/>
      <c r="J68" s="104"/>
      <c r="K68" s="104"/>
      <c r="L68" s="104"/>
      <c r="M68" s="104"/>
      <c r="N68" s="104"/>
      <c r="O68" s="104"/>
    </row>
    <row r="69" customFormat="false" ht="15.75" hidden="false" customHeight="false" outlineLevel="0" collapsed="false">
      <c r="A69" s="21"/>
      <c r="B69" s="33" t="s">
        <v>105</v>
      </c>
      <c r="C69" s="53" t="n">
        <f aca="false">C27+C62+C67</f>
        <v>1485</v>
      </c>
      <c r="D69" s="75" t="n">
        <f aca="false">D27+D62+D67</f>
        <v>42.52</v>
      </c>
      <c r="E69" s="75" t="n">
        <f aca="false">E27+E62+E67</f>
        <v>43.3</v>
      </c>
      <c r="F69" s="75" t="n">
        <f aca="false">F27+F62+F67</f>
        <v>224.11</v>
      </c>
      <c r="G69" s="75" t="n">
        <f aca="false">G27+G62+G67</f>
        <v>1456.26</v>
      </c>
      <c r="H69" s="75" t="n">
        <f aca="false">H27+H62+H67</f>
        <v>0.626</v>
      </c>
      <c r="I69" s="75" t="n">
        <f aca="false">I27+I62+I67</f>
        <v>49.295</v>
      </c>
      <c r="J69" s="75" t="n">
        <f aca="false">J27+J62+J67</f>
        <v>0.1945</v>
      </c>
      <c r="K69" s="75" t="n">
        <f aca="false">K27+K62+K67</f>
        <v>5.6</v>
      </c>
      <c r="L69" s="75" t="n">
        <f aca="false">L27+L62+L67</f>
        <v>429.92</v>
      </c>
      <c r="M69" s="75" t="n">
        <f aca="false">M27+M62+M67</f>
        <v>598.97</v>
      </c>
      <c r="N69" s="75" t="n">
        <f aca="false">N27+N62+N67</f>
        <v>166.98</v>
      </c>
      <c r="O69" s="75" t="n">
        <f aca="false">O27+O62+O67</f>
        <v>15.12</v>
      </c>
    </row>
  </sheetData>
  <mergeCells count="132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A21:A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C29:O29"/>
    <mergeCell ref="A30:A35"/>
    <mergeCell ref="C30:C35"/>
    <mergeCell ref="D30:D35"/>
    <mergeCell ref="E30:E35"/>
    <mergeCell ref="F30:F35"/>
    <mergeCell ref="G30:G35"/>
    <mergeCell ref="H30:H35"/>
    <mergeCell ref="I30:I35"/>
    <mergeCell ref="J30:J35"/>
    <mergeCell ref="K30:K35"/>
    <mergeCell ref="L30:L35"/>
    <mergeCell ref="M30:M35"/>
    <mergeCell ref="N30:N35"/>
    <mergeCell ref="O30:O35"/>
    <mergeCell ref="A36:A46"/>
    <mergeCell ref="C36:C46"/>
    <mergeCell ref="D36:D46"/>
    <mergeCell ref="E36:E46"/>
    <mergeCell ref="F36:F46"/>
    <mergeCell ref="G36:G46"/>
    <mergeCell ref="H36:H46"/>
    <mergeCell ref="I36:I46"/>
    <mergeCell ref="J36:J46"/>
    <mergeCell ref="K36:K46"/>
    <mergeCell ref="L36:L46"/>
    <mergeCell ref="M36:M46"/>
    <mergeCell ref="N36:N46"/>
    <mergeCell ref="O36:O46"/>
    <mergeCell ref="A47:A50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A52:A55"/>
    <mergeCell ref="C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A56:A59"/>
    <mergeCell ref="C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pageBreakPreview" topLeftCell="A55" colorId="64" zoomScale="98" zoomScaleNormal="100" zoomScalePageLayoutView="98" workbookViewId="0">
      <selection pane="topLeft" activeCell="E48" activeCellId="0" sqref="E48:E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41.42"/>
    <col collapsed="false" customWidth="true" hidden="false" outlineLevel="0" max="3" min="3" style="76" width="8.41"/>
    <col collapsed="false" customWidth="true" hidden="false" outlineLevel="0" max="4" min="4" style="3" width="7.14"/>
    <col collapsed="false" customWidth="true" hidden="false" outlineLevel="0" max="5" min="5" style="3" width="6.99"/>
    <col collapsed="false" customWidth="true" hidden="false" outlineLevel="0" max="6" min="6" style="3" width="7.99"/>
    <col collapsed="false" customWidth="true" hidden="false" outlineLevel="0" max="7" min="7" style="3" width="10.13"/>
    <col collapsed="false" customWidth="true" hidden="false" outlineLevel="0" max="8" min="8" style="3" width="6.28"/>
    <col collapsed="false" customWidth="true" hidden="false" outlineLevel="0" max="9" min="9" style="3" width="7.99"/>
    <col collapsed="false" customWidth="true" hidden="false" outlineLevel="0" max="10" min="10" style="3" width="6.41"/>
    <col collapsed="false" customWidth="true" hidden="false" outlineLevel="0" max="11" min="11" style="3" width="6.56"/>
    <col collapsed="false" customWidth="true" hidden="false" outlineLevel="0" max="14" min="12" style="3" width="7.85"/>
    <col collapsed="false" customWidth="true" hidden="false" outlineLevel="0" max="15" min="15" style="3" width="6.99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309</v>
      </c>
    </row>
    <row r="2" customFormat="false" ht="15.75" hidden="false" customHeight="false" outlineLevel="0" collapsed="false">
      <c r="A2" s="3" t="s">
        <v>249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7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8" t="n">
        <v>1</v>
      </c>
      <c r="B8" s="18" t="n">
        <v>2</v>
      </c>
      <c r="C8" s="20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21"/>
      <c r="B9" s="22" t="s">
        <v>34</v>
      </c>
      <c r="C9" s="111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</row>
    <row r="10" customFormat="false" ht="15.75" hidden="false" customHeight="true" outlineLevel="0" collapsed="false">
      <c r="A10" s="24" t="s">
        <v>310</v>
      </c>
      <c r="B10" s="25" t="s">
        <v>311</v>
      </c>
      <c r="C10" s="26" t="n">
        <v>160</v>
      </c>
      <c r="D10" s="27" t="n">
        <v>12</v>
      </c>
      <c r="E10" s="27" t="n">
        <v>20.2</v>
      </c>
      <c r="F10" s="27" t="n">
        <v>61.9</v>
      </c>
      <c r="G10" s="27" t="n">
        <v>477</v>
      </c>
      <c r="H10" s="27" t="n">
        <v>0.17</v>
      </c>
      <c r="I10" s="27" t="n">
        <v>1.1</v>
      </c>
      <c r="J10" s="27" t="n">
        <v>0.09</v>
      </c>
      <c r="K10" s="27" t="n">
        <v>5.4</v>
      </c>
      <c r="L10" s="27" t="n">
        <v>119</v>
      </c>
      <c r="M10" s="27" t="n">
        <v>161</v>
      </c>
      <c r="N10" s="27" t="n">
        <v>26</v>
      </c>
      <c r="O10" s="27" t="n">
        <v>1.2</v>
      </c>
    </row>
    <row r="11" customFormat="false" ht="15.75" hidden="false" customHeight="false" outlineLevel="0" collapsed="false">
      <c r="A11" s="24"/>
      <c r="B11" s="28" t="s">
        <v>312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.75" hidden="false" customHeight="false" outlineLevel="0" collapsed="false">
      <c r="A12" s="24"/>
      <c r="B12" s="28" t="s">
        <v>313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.75" hidden="false" customHeight="false" outlineLevel="0" collapsed="false">
      <c r="A13" s="24"/>
      <c r="B13" s="28" t="s">
        <v>314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.75" hidden="false" customHeight="false" outlineLevel="0" collapsed="false">
      <c r="A14" s="24"/>
      <c r="B14" s="28" t="s">
        <v>315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.75" hidden="false" customHeight="false" outlineLevel="0" collapsed="false">
      <c r="A15" s="24"/>
      <c r="B15" s="28" t="s">
        <v>316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.75" hidden="false" customHeight="false" outlineLevel="0" collapsed="false">
      <c r="A16" s="24"/>
      <c r="B16" s="28" t="s">
        <v>317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.75" hidden="false" customHeight="false" outlineLevel="0" collapsed="false">
      <c r="A17" s="24"/>
      <c r="B17" s="28" t="s">
        <v>318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.75" hidden="false" customHeight="false" outlineLevel="0" collapsed="false">
      <c r="A18" s="24"/>
      <c r="B18" s="112" t="s">
        <v>319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36.75" hidden="false" customHeight="true" outlineLevel="0" collapsed="false">
      <c r="A19" s="24" t="s">
        <v>285</v>
      </c>
      <c r="B19" s="44" t="s">
        <v>286</v>
      </c>
      <c r="C19" s="23" t="n">
        <v>200</v>
      </c>
      <c r="D19" s="27" t="n">
        <v>1.4</v>
      </c>
      <c r="E19" s="27" t="n">
        <v>0</v>
      </c>
      <c r="F19" s="27" t="n">
        <v>0</v>
      </c>
      <c r="G19" s="27" t="n">
        <v>0</v>
      </c>
      <c r="H19" s="27" t="n">
        <v>29</v>
      </c>
      <c r="I19" s="27" t="n">
        <v>122</v>
      </c>
      <c r="J19" s="27" t="n">
        <v>0</v>
      </c>
      <c r="K19" s="27" t="n">
        <v>0</v>
      </c>
      <c r="L19" s="27" t="n">
        <v>1</v>
      </c>
      <c r="M19" s="27" t="n">
        <v>0</v>
      </c>
      <c r="N19" s="27" t="n">
        <v>0</v>
      </c>
      <c r="O19" s="27" t="n">
        <v>0.1</v>
      </c>
    </row>
    <row r="20" customFormat="false" ht="15.75" hidden="false" customHeight="false" outlineLevel="0" collapsed="false">
      <c r="A20" s="24"/>
      <c r="B20" s="71" t="s">
        <v>287</v>
      </c>
      <c r="C20" s="23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.75" hidden="false" customHeight="false" outlineLevel="0" collapsed="false">
      <c r="A21" s="24"/>
      <c r="B21" s="71" t="s">
        <v>98</v>
      </c>
      <c r="C21" s="23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.75" hidden="false" customHeight="false" outlineLevel="0" collapsed="false">
      <c r="A22" s="24"/>
      <c r="B22" s="71" t="s">
        <v>288</v>
      </c>
      <c r="C22" s="23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s="114" customFormat="true" ht="15.75" hidden="false" customHeight="false" outlineLevel="0" collapsed="false">
      <c r="A23" s="24" t="s">
        <v>51</v>
      </c>
      <c r="B23" s="25" t="s">
        <v>52</v>
      </c>
      <c r="C23" s="33" t="n">
        <v>40</v>
      </c>
      <c r="D23" s="27" t="n">
        <v>2.64</v>
      </c>
      <c r="E23" s="27" t="n">
        <v>0.48</v>
      </c>
      <c r="F23" s="27" t="n">
        <v>13.36</v>
      </c>
      <c r="G23" s="27" t="n">
        <v>69.6</v>
      </c>
      <c r="H23" s="27" t="n">
        <v>0.07</v>
      </c>
      <c r="I23" s="27" t="n">
        <v>0</v>
      </c>
      <c r="J23" s="27" t="n">
        <v>0</v>
      </c>
      <c r="K23" s="27" t="n">
        <v>0.56</v>
      </c>
      <c r="L23" s="27" t="n">
        <v>14</v>
      </c>
      <c r="M23" s="27" t="n">
        <v>63.2</v>
      </c>
      <c r="N23" s="27" t="n">
        <v>18.8</v>
      </c>
      <c r="O23" s="27" t="n">
        <v>1.56</v>
      </c>
      <c r="P23" s="113"/>
      <c r="Q23" s="113"/>
      <c r="R23" s="113"/>
      <c r="S23" s="113"/>
      <c r="T23" s="113"/>
      <c r="U23" s="113"/>
    </row>
    <row r="24" s="114" customFormat="true" ht="20.25" hidden="false" customHeight="true" outlineLevel="0" collapsed="false">
      <c r="A24" s="24" t="s">
        <v>139</v>
      </c>
      <c r="B24" s="67" t="s">
        <v>140</v>
      </c>
      <c r="C24" s="23" t="n">
        <v>200</v>
      </c>
      <c r="D24" s="27" t="n">
        <v>1</v>
      </c>
      <c r="E24" s="27" t="n">
        <v>0.2</v>
      </c>
      <c r="F24" s="51" t="n">
        <v>0.2</v>
      </c>
      <c r="G24" s="51" t="n">
        <v>92</v>
      </c>
      <c r="H24" s="27" t="n">
        <v>0.01</v>
      </c>
      <c r="I24" s="27" t="n">
        <v>4</v>
      </c>
      <c r="J24" s="27" t="n">
        <v>0</v>
      </c>
      <c r="K24" s="27" t="n">
        <v>0</v>
      </c>
      <c r="L24" s="27" t="n">
        <v>14</v>
      </c>
      <c r="M24" s="27" t="n">
        <v>0</v>
      </c>
      <c r="N24" s="27" t="n">
        <v>0</v>
      </c>
      <c r="O24" s="27" t="n">
        <v>2.8</v>
      </c>
      <c r="P24" s="113"/>
      <c r="Q24" s="113"/>
      <c r="R24" s="113"/>
      <c r="S24" s="113"/>
      <c r="T24" s="113"/>
      <c r="U24" s="113"/>
    </row>
    <row r="25" customFormat="false" ht="15.75" hidden="false" customHeight="false" outlineLevel="0" collapsed="false">
      <c r="A25" s="34"/>
      <c r="B25" s="33" t="s">
        <v>53</v>
      </c>
      <c r="C25" s="35" t="n">
        <f aca="false">C10+C19+C23+C24</f>
        <v>600</v>
      </c>
      <c r="D25" s="36" t="n">
        <f aca="false">D10+D19+D23+D24</f>
        <v>17.04</v>
      </c>
      <c r="E25" s="36" t="n">
        <f aca="false">E10+E19+E23+E24</f>
        <v>20.88</v>
      </c>
      <c r="F25" s="36" t="n">
        <f aca="false">F10+F19+F23+F24</f>
        <v>75.46</v>
      </c>
      <c r="G25" s="36" t="n">
        <f aca="false">G10+G19+G23+G24</f>
        <v>638.6</v>
      </c>
      <c r="H25" s="36" t="n">
        <f aca="false">H10+H19+H23+H24</f>
        <v>29.25</v>
      </c>
      <c r="I25" s="36" t="n">
        <f aca="false">I10+I19+I23+I24</f>
        <v>127.1</v>
      </c>
      <c r="J25" s="36" t="n">
        <f aca="false">J10+J19+J23+J24</f>
        <v>0.09</v>
      </c>
      <c r="K25" s="36" t="n">
        <f aca="false">K10+K19+K23+K24</f>
        <v>5.96</v>
      </c>
      <c r="L25" s="36" t="n">
        <f aca="false">L10+L19+L23+L24</f>
        <v>148</v>
      </c>
      <c r="M25" s="36" t="n">
        <f aca="false">M10+M19+M23+M24</f>
        <v>224.2</v>
      </c>
      <c r="N25" s="36" t="n">
        <f aca="false">N10+N19+N23+N24</f>
        <v>44.8</v>
      </c>
      <c r="O25" s="36" t="n">
        <f aca="false">O10+O19+O23+O24</f>
        <v>5.66</v>
      </c>
    </row>
    <row r="26" customFormat="false" ht="15.75" hidden="false" customHeight="false" outlineLevel="0" collapsed="false">
      <c r="A26" s="34"/>
      <c r="B26" s="22" t="s">
        <v>5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.75" hidden="false" customHeight="true" outlineLevel="0" collapsed="false">
      <c r="A27" s="72" t="s">
        <v>320</v>
      </c>
      <c r="B27" s="38" t="s">
        <v>321</v>
      </c>
      <c r="C27" s="59" t="n">
        <v>60</v>
      </c>
      <c r="D27" s="60" t="n">
        <v>1.56</v>
      </c>
      <c r="E27" s="60" t="n">
        <v>3.73</v>
      </c>
      <c r="F27" s="60" t="n">
        <v>13.29</v>
      </c>
      <c r="G27" s="60" t="n">
        <v>92.94</v>
      </c>
      <c r="H27" s="61" t="n">
        <v>0.03</v>
      </c>
      <c r="I27" s="61" t="n">
        <v>18.9</v>
      </c>
      <c r="J27" s="61" t="n">
        <v>0</v>
      </c>
      <c r="K27" s="61" t="n">
        <v>0</v>
      </c>
      <c r="L27" s="60" t="n">
        <v>19.18</v>
      </c>
      <c r="M27" s="60" t="n">
        <v>25.89</v>
      </c>
      <c r="N27" s="60" t="n">
        <v>11.05</v>
      </c>
      <c r="O27" s="61" t="n">
        <v>0.58</v>
      </c>
    </row>
    <row r="28" customFormat="false" ht="15.75" hidden="false" customHeight="false" outlineLevel="0" collapsed="false">
      <c r="A28" s="72"/>
      <c r="B28" s="43" t="s">
        <v>322</v>
      </c>
      <c r="C28" s="59"/>
      <c r="D28" s="60"/>
      <c r="E28" s="60"/>
      <c r="F28" s="60"/>
      <c r="G28" s="60"/>
      <c r="H28" s="61"/>
      <c r="I28" s="61"/>
      <c r="J28" s="61"/>
      <c r="K28" s="61"/>
      <c r="L28" s="60"/>
      <c r="M28" s="60"/>
      <c r="N28" s="60"/>
      <c r="O28" s="61"/>
    </row>
    <row r="29" customFormat="false" ht="15.75" hidden="false" customHeight="false" outlineLevel="0" collapsed="false">
      <c r="A29" s="72"/>
      <c r="B29" s="43" t="s">
        <v>323</v>
      </c>
      <c r="C29" s="59"/>
      <c r="D29" s="60"/>
      <c r="E29" s="60"/>
      <c r="F29" s="60"/>
      <c r="G29" s="60"/>
      <c r="H29" s="61"/>
      <c r="I29" s="61"/>
      <c r="J29" s="61"/>
      <c r="K29" s="61"/>
      <c r="L29" s="60"/>
      <c r="M29" s="60"/>
      <c r="N29" s="60"/>
      <c r="O29" s="61"/>
    </row>
    <row r="30" customFormat="false" ht="15.75" hidden="false" customHeight="false" outlineLevel="0" collapsed="false">
      <c r="A30" s="72"/>
      <c r="B30" s="43" t="s">
        <v>324</v>
      </c>
      <c r="C30" s="59"/>
      <c r="D30" s="60"/>
      <c r="E30" s="60"/>
      <c r="F30" s="60"/>
      <c r="G30" s="60"/>
      <c r="H30" s="61"/>
      <c r="I30" s="61"/>
      <c r="J30" s="61"/>
      <c r="K30" s="61"/>
      <c r="L30" s="60"/>
      <c r="M30" s="60"/>
      <c r="N30" s="60"/>
      <c r="O30" s="61"/>
    </row>
    <row r="31" customFormat="false" ht="15.75" hidden="false" customHeight="false" outlineLevel="0" collapsed="false">
      <c r="A31" s="72"/>
      <c r="B31" s="43" t="s">
        <v>325</v>
      </c>
      <c r="C31" s="59"/>
      <c r="D31" s="60"/>
      <c r="E31" s="60"/>
      <c r="F31" s="60"/>
      <c r="G31" s="60"/>
      <c r="H31" s="61"/>
      <c r="I31" s="61"/>
      <c r="J31" s="61"/>
      <c r="K31" s="61"/>
      <c r="L31" s="60"/>
      <c r="M31" s="60"/>
      <c r="N31" s="60"/>
      <c r="O31" s="61"/>
    </row>
    <row r="32" customFormat="false" ht="15.75" hidden="false" customHeight="false" outlineLevel="0" collapsed="false">
      <c r="A32" s="72"/>
      <c r="B32" s="115" t="s">
        <v>316</v>
      </c>
      <c r="C32" s="59"/>
      <c r="D32" s="60"/>
      <c r="E32" s="60"/>
      <c r="F32" s="60"/>
      <c r="G32" s="60"/>
      <c r="H32" s="61"/>
      <c r="I32" s="61"/>
      <c r="J32" s="61"/>
      <c r="K32" s="61"/>
      <c r="L32" s="60"/>
      <c r="M32" s="60"/>
      <c r="N32" s="60"/>
      <c r="O32" s="61"/>
    </row>
    <row r="33" customFormat="false" ht="15.75" hidden="false" customHeight="false" outlineLevel="0" collapsed="false">
      <c r="A33" s="72"/>
      <c r="B33" s="115" t="s">
        <v>326</v>
      </c>
      <c r="C33" s="59"/>
      <c r="D33" s="60"/>
      <c r="E33" s="60"/>
      <c r="F33" s="60"/>
      <c r="G33" s="60"/>
      <c r="H33" s="61"/>
      <c r="I33" s="61"/>
      <c r="J33" s="61"/>
      <c r="K33" s="61"/>
      <c r="L33" s="60"/>
      <c r="M33" s="60"/>
      <c r="N33" s="60"/>
      <c r="O33" s="61"/>
    </row>
    <row r="34" customFormat="false" ht="15.75" hidden="false" customHeight="false" outlineLevel="0" collapsed="false">
      <c r="A34" s="72"/>
      <c r="B34" s="115" t="s">
        <v>327</v>
      </c>
      <c r="C34" s="59"/>
      <c r="D34" s="60"/>
      <c r="E34" s="60"/>
      <c r="F34" s="60"/>
      <c r="G34" s="60"/>
      <c r="H34" s="61"/>
      <c r="I34" s="61"/>
      <c r="J34" s="61"/>
      <c r="K34" s="61"/>
      <c r="L34" s="60"/>
      <c r="M34" s="60"/>
      <c r="N34" s="60"/>
      <c r="O34" s="61"/>
    </row>
    <row r="35" customFormat="false" ht="15.75" hidden="false" customHeight="false" outlineLevel="0" collapsed="false">
      <c r="A35" s="72"/>
      <c r="B35" s="115" t="s">
        <v>328</v>
      </c>
      <c r="C35" s="59"/>
      <c r="D35" s="60"/>
      <c r="E35" s="60"/>
      <c r="F35" s="60"/>
      <c r="G35" s="60"/>
      <c r="H35" s="61"/>
      <c r="I35" s="61"/>
      <c r="J35" s="61"/>
      <c r="K35" s="61"/>
      <c r="L35" s="60"/>
      <c r="M35" s="60"/>
      <c r="N35" s="60"/>
      <c r="O35" s="61"/>
    </row>
    <row r="36" customFormat="false" ht="15.75" hidden="false" customHeight="true" outlineLevel="0" collapsed="false">
      <c r="A36" s="24" t="s">
        <v>329</v>
      </c>
      <c r="B36" s="25" t="s">
        <v>330</v>
      </c>
      <c r="C36" s="23" t="n">
        <v>200</v>
      </c>
      <c r="D36" s="27" t="n">
        <v>1.7</v>
      </c>
      <c r="E36" s="27" t="n">
        <v>4.08</v>
      </c>
      <c r="F36" s="27" t="n">
        <v>11.64</v>
      </c>
      <c r="G36" s="27" t="n">
        <v>90</v>
      </c>
      <c r="H36" s="27" t="n">
        <v>0.04</v>
      </c>
      <c r="I36" s="27" t="n">
        <v>7.96</v>
      </c>
      <c r="J36" s="27" t="n">
        <v>0</v>
      </c>
      <c r="K36" s="27" t="n">
        <v>1.94</v>
      </c>
      <c r="L36" s="27" t="n">
        <v>21</v>
      </c>
      <c r="M36" s="51" t="n">
        <v>53.6</v>
      </c>
      <c r="N36" s="51" t="n">
        <v>15.6</v>
      </c>
      <c r="O36" s="27" t="n">
        <v>0.58</v>
      </c>
    </row>
    <row r="37" customFormat="false" ht="15.75" hidden="false" customHeight="false" outlineLevel="0" collapsed="false">
      <c r="A37" s="24"/>
      <c r="B37" s="71" t="s">
        <v>57</v>
      </c>
      <c r="C37" s="23"/>
      <c r="D37" s="27"/>
      <c r="E37" s="27"/>
      <c r="F37" s="27"/>
      <c r="G37" s="27"/>
      <c r="H37" s="27"/>
      <c r="I37" s="27"/>
      <c r="J37" s="27"/>
      <c r="K37" s="27"/>
      <c r="L37" s="27"/>
      <c r="M37" s="51"/>
      <c r="N37" s="51"/>
      <c r="O37" s="27"/>
    </row>
    <row r="38" customFormat="false" ht="15.75" hidden="false" customHeight="false" outlineLevel="0" collapsed="false">
      <c r="A38" s="24"/>
      <c r="B38" s="28" t="s">
        <v>331</v>
      </c>
      <c r="C38" s="23"/>
      <c r="D38" s="27"/>
      <c r="E38" s="27"/>
      <c r="F38" s="27"/>
      <c r="G38" s="27"/>
      <c r="H38" s="27"/>
      <c r="I38" s="27"/>
      <c r="J38" s="27"/>
      <c r="K38" s="27"/>
      <c r="L38" s="27"/>
      <c r="M38" s="51"/>
      <c r="N38" s="51"/>
      <c r="O38" s="27"/>
    </row>
    <row r="39" customFormat="false" ht="15.75" hidden="false" customHeight="false" outlineLevel="0" collapsed="false">
      <c r="A39" s="24"/>
      <c r="B39" s="116" t="s">
        <v>332</v>
      </c>
      <c r="C39" s="23"/>
      <c r="D39" s="27"/>
      <c r="E39" s="27"/>
      <c r="F39" s="27"/>
      <c r="G39" s="27"/>
      <c r="H39" s="27"/>
      <c r="I39" s="27"/>
      <c r="J39" s="27"/>
      <c r="K39" s="27"/>
      <c r="L39" s="27"/>
      <c r="M39" s="51"/>
      <c r="N39" s="51"/>
      <c r="O39" s="27"/>
    </row>
    <row r="40" customFormat="false" ht="15.75" hidden="false" customHeight="false" outlineLevel="0" collapsed="false">
      <c r="A40" s="24"/>
      <c r="B40" s="116" t="s">
        <v>333</v>
      </c>
      <c r="C40" s="23"/>
      <c r="D40" s="27"/>
      <c r="E40" s="27"/>
      <c r="F40" s="27"/>
      <c r="G40" s="27"/>
      <c r="H40" s="27"/>
      <c r="I40" s="27"/>
      <c r="J40" s="27"/>
      <c r="K40" s="27"/>
      <c r="L40" s="27"/>
      <c r="M40" s="51"/>
      <c r="N40" s="51"/>
      <c r="O40" s="27"/>
    </row>
    <row r="41" customFormat="false" ht="15.75" hidden="false" customHeight="false" outlineLevel="0" collapsed="false">
      <c r="A41" s="24"/>
      <c r="B41" s="28" t="s">
        <v>70</v>
      </c>
      <c r="C41" s="23"/>
      <c r="D41" s="27"/>
      <c r="E41" s="27"/>
      <c r="F41" s="27"/>
      <c r="G41" s="27"/>
      <c r="H41" s="27"/>
      <c r="I41" s="27"/>
      <c r="J41" s="27"/>
      <c r="K41" s="27"/>
      <c r="L41" s="27"/>
      <c r="M41" s="51"/>
      <c r="N41" s="51"/>
      <c r="O41" s="27"/>
    </row>
    <row r="42" customFormat="false" ht="15.75" hidden="false" customHeight="false" outlineLevel="0" collapsed="false">
      <c r="A42" s="24"/>
      <c r="B42" s="28" t="s">
        <v>72</v>
      </c>
      <c r="C42" s="23"/>
      <c r="D42" s="27"/>
      <c r="E42" s="27"/>
      <c r="F42" s="27"/>
      <c r="G42" s="27"/>
      <c r="H42" s="27"/>
      <c r="I42" s="27"/>
      <c r="J42" s="27"/>
      <c r="K42" s="27"/>
      <c r="L42" s="27"/>
      <c r="M42" s="51"/>
      <c r="N42" s="51"/>
      <c r="O42" s="27"/>
    </row>
    <row r="43" customFormat="false" ht="15.75" hidden="false" customHeight="false" outlineLevel="0" collapsed="false">
      <c r="A43" s="24"/>
      <c r="B43" s="28" t="s">
        <v>127</v>
      </c>
      <c r="C43" s="23"/>
      <c r="D43" s="27"/>
      <c r="E43" s="27"/>
      <c r="F43" s="27"/>
      <c r="G43" s="27"/>
      <c r="H43" s="27"/>
      <c r="I43" s="27"/>
      <c r="J43" s="27"/>
      <c r="K43" s="27"/>
      <c r="L43" s="27"/>
      <c r="M43" s="51"/>
      <c r="N43" s="51"/>
      <c r="O43" s="27"/>
    </row>
    <row r="44" customFormat="false" ht="15.75" hidden="false" customHeight="true" outlineLevel="0" collapsed="false">
      <c r="A44" s="45" t="s">
        <v>75</v>
      </c>
      <c r="B44" s="46" t="s">
        <v>76</v>
      </c>
      <c r="C44" s="39" t="n">
        <v>15</v>
      </c>
      <c r="D44" s="40" t="n">
        <v>3.53</v>
      </c>
      <c r="E44" s="40" t="n">
        <v>2.44</v>
      </c>
      <c r="F44" s="40" t="n">
        <v>0.08</v>
      </c>
      <c r="G44" s="40" t="n">
        <v>36.45</v>
      </c>
      <c r="H44" s="42" t="n">
        <v>0.006</v>
      </c>
      <c r="I44" s="42" t="n">
        <v>0.71</v>
      </c>
      <c r="J44" s="42" t="n">
        <v>0.0045</v>
      </c>
      <c r="K44" s="42" t="n">
        <v>0.08</v>
      </c>
      <c r="L44" s="40" t="n">
        <v>5.34</v>
      </c>
      <c r="M44" s="40" t="n">
        <v>23.76</v>
      </c>
      <c r="N44" s="40" t="n">
        <v>3.42</v>
      </c>
      <c r="O44" s="42" t="n">
        <v>0.23</v>
      </c>
    </row>
    <row r="45" customFormat="false" ht="15.75" hidden="false" customHeight="false" outlineLevel="0" collapsed="false">
      <c r="A45" s="45"/>
      <c r="B45" s="47" t="s">
        <v>77</v>
      </c>
      <c r="C45" s="39"/>
      <c r="D45" s="40"/>
      <c r="E45" s="40"/>
      <c r="F45" s="40"/>
      <c r="G45" s="40"/>
      <c r="H45" s="42"/>
      <c r="I45" s="42"/>
      <c r="J45" s="42"/>
      <c r="K45" s="42"/>
      <c r="L45" s="40"/>
      <c r="M45" s="40"/>
      <c r="N45" s="40"/>
      <c r="O45" s="42"/>
    </row>
    <row r="46" customFormat="false" ht="15.75" hidden="false" customHeight="false" outlineLevel="0" collapsed="false">
      <c r="A46" s="45"/>
      <c r="B46" s="47" t="s">
        <v>78</v>
      </c>
      <c r="C46" s="39"/>
      <c r="D46" s="40"/>
      <c r="E46" s="40"/>
      <c r="F46" s="40"/>
      <c r="G46" s="40"/>
      <c r="H46" s="42"/>
      <c r="I46" s="42"/>
      <c r="J46" s="42"/>
      <c r="K46" s="42"/>
      <c r="L46" s="40"/>
      <c r="M46" s="40"/>
      <c r="N46" s="40"/>
      <c r="O46" s="42"/>
    </row>
    <row r="47" customFormat="false" ht="15.75" hidden="false" customHeight="false" outlineLevel="0" collapsed="false">
      <c r="A47" s="45"/>
      <c r="B47" s="47" t="s">
        <v>79</v>
      </c>
      <c r="C47" s="39"/>
      <c r="D47" s="40"/>
      <c r="E47" s="40"/>
      <c r="F47" s="40"/>
      <c r="G47" s="40"/>
      <c r="H47" s="42"/>
      <c r="I47" s="42"/>
      <c r="J47" s="42"/>
      <c r="K47" s="42"/>
      <c r="L47" s="40"/>
      <c r="M47" s="40"/>
      <c r="N47" s="40"/>
      <c r="O47" s="42"/>
    </row>
    <row r="48" customFormat="false" ht="15.75" hidden="false" customHeight="true" outlineLevel="0" collapsed="false">
      <c r="A48" s="48" t="s">
        <v>80</v>
      </c>
      <c r="B48" s="25" t="s">
        <v>81</v>
      </c>
      <c r="C48" s="49" t="n">
        <v>90</v>
      </c>
      <c r="D48" s="50" t="n">
        <v>10.2</v>
      </c>
      <c r="E48" s="50" t="n">
        <v>10.13</v>
      </c>
      <c r="F48" s="50" t="n">
        <v>3.07</v>
      </c>
      <c r="G48" s="50" t="n">
        <v>144</v>
      </c>
      <c r="H48" s="50" t="n">
        <v>0.01</v>
      </c>
      <c r="I48" s="50" t="n">
        <v>1.72</v>
      </c>
      <c r="J48" s="50" t="n">
        <v>0.02</v>
      </c>
      <c r="K48" s="50" t="n">
        <v>0.37</v>
      </c>
      <c r="L48" s="50" t="n">
        <v>25.5</v>
      </c>
      <c r="M48" s="50" t="n">
        <v>67.5</v>
      </c>
      <c r="N48" s="50" t="n">
        <v>12</v>
      </c>
      <c r="O48" s="50" t="n">
        <v>0.75</v>
      </c>
    </row>
    <row r="49" customFormat="false" ht="15.75" hidden="false" customHeight="false" outlineLevel="0" collapsed="false">
      <c r="A49" s="48"/>
      <c r="B49" s="28" t="s">
        <v>82</v>
      </c>
      <c r="C49" s="49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5.75" hidden="false" customHeight="false" outlineLevel="0" collapsed="false">
      <c r="A50" s="48"/>
      <c r="B50" s="28" t="s">
        <v>83</v>
      </c>
      <c r="C50" s="49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5.75" hidden="false" customHeight="false" outlineLevel="0" collapsed="false">
      <c r="A51" s="48"/>
      <c r="B51" s="28" t="s">
        <v>84</v>
      </c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5.75" hidden="false" customHeight="false" outlineLevel="0" collapsed="false">
      <c r="A52" s="48"/>
      <c r="B52" s="28" t="s">
        <v>85</v>
      </c>
      <c r="C52" s="49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5.75" hidden="false" customHeight="false" outlineLevel="0" collapsed="false">
      <c r="A53" s="48"/>
      <c r="B53" s="28" t="s">
        <v>86</v>
      </c>
      <c r="C53" s="49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5.75" hidden="false" customHeight="false" outlineLevel="0" collapsed="false">
      <c r="A54" s="48"/>
      <c r="B54" s="28" t="s">
        <v>87</v>
      </c>
      <c r="C54" s="49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5.75" hidden="false" customHeight="false" outlineLevel="0" collapsed="false">
      <c r="A55" s="48"/>
      <c r="B55" s="28" t="s">
        <v>88</v>
      </c>
      <c r="C55" s="49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5.75" hidden="false" customHeight="false" outlineLevel="0" collapsed="false">
      <c r="A56" s="48"/>
      <c r="B56" s="28" t="s">
        <v>89</v>
      </c>
      <c r="C56" s="49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5.75" hidden="false" customHeight="true" outlineLevel="0" collapsed="false">
      <c r="A57" s="24" t="s">
        <v>185</v>
      </c>
      <c r="B57" s="25" t="s">
        <v>186</v>
      </c>
      <c r="C57" s="23" t="n">
        <v>150</v>
      </c>
      <c r="D57" s="27" t="n">
        <v>8.55</v>
      </c>
      <c r="E57" s="27" t="n">
        <v>7.85</v>
      </c>
      <c r="F57" s="27" t="n">
        <v>37.08</v>
      </c>
      <c r="G57" s="27" t="n">
        <v>253.05</v>
      </c>
      <c r="H57" s="27" t="n">
        <v>0.21</v>
      </c>
      <c r="I57" s="27" t="n">
        <v>0</v>
      </c>
      <c r="J57" s="27" t="n">
        <v>0.04</v>
      </c>
      <c r="K57" s="27" t="n">
        <v>0.62</v>
      </c>
      <c r="L57" s="27" t="n">
        <v>14.25</v>
      </c>
      <c r="M57" s="27" t="n">
        <v>202.65</v>
      </c>
      <c r="N57" s="27" t="n">
        <v>135.3</v>
      </c>
      <c r="O57" s="27" t="n">
        <v>4.55</v>
      </c>
    </row>
    <row r="58" customFormat="false" ht="15.75" hidden="false" customHeight="false" outlineLevel="0" collapsed="false">
      <c r="A58" s="24"/>
      <c r="B58" s="28" t="s">
        <v>187</v>
      </c>
      <c r="C58" s="23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.75" hidden="false" customHeight="false" outlineLevel="0" collapsed="false">
      <c r="A59" s="24"/>
      <c r="B59" s="28" t="s">
        <v>83</v>
      </c>
      <c r="C59" s="23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5.75" hidden="false" customHeight="false" outlineLevel="0" collapsed="false">
      <c r="A60" s="24"/>
      <c r="B60" s="28" t="s">
        <v>188</v>
      </c>
      <c r="C60" s="23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.75" hidden="false" customHeight="true" outlineLevel="0" collapsed="false">
      <c r="A61" s="24" t="s">
        <v>135</v>
      </c>
      <c r="B61" s="25" t="s">
        <v>136</v>
      </c>
      <c r="C61" s="23" t="n">
        <v>200</v>
      </c>
      <c r="D61" s="27" t="n">
        <v>0.1</v>
      </c>
      <c r="E61" s="27" t="n">
        <v>0</v>
      </c>
      <c r="F61" s="27" t="n">
        <v>15.2</v>
      </c>
      <c r="G61" s="27" t="n">
        <v>61</v>
      </c>
      <c r="H61" s="27" t="n">
        <v>0</v>
      </c>
      <c r="I61" s="27" t="n">
        <v>2.8</v>
      </c>
      <c r="J61" s="27" t="n">
        <v>0</v>
      </c>
      <c r="K61" s="27" t="n">
        <v>0</v>
      </c>
      <c r="L61" s="27" t="n">
        <v>14.2</v>
      </c>
      <c r="M61" s="27" t="n">
        <v>4</v>
      </c>
      <c r="N61" s="27" t="n">
        <v>2</v>
      </c>
      <c r="O61" s="27" t="n">
        <v>0.4</v>
      </c>
    </row>
    <row r="62" customFormat="false" ht="15.75" hidden="false" customHeight="false" outlineLevel="0" collapsed="false">
      <c r="A62" s="24"/>
      <c r="B62" s="28" t="s">
        <v>137</v>
      </c>
      <c r="C62" s="23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5.75" hidden="false" customHeight="false" outlineLevel="0" collapsed="false">
      <c r="A63" s="24"/>
      <c r="B63" s="28" t="s">
        <v>45</v>
      </c>
      <c r="C63" s="23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5.75" hidden="false" customHeight="false" outlineLevel="0" collapsed="false">
      <c r="A64" s="24"/>
      <c r="B64" s="28" t="s">
        <v>46</v>
      </c>
      <c r="C64" s="23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5.75" hidden="false" customHeight="false" outlineLevel="0" collapsed="false">
      <c r="A65" s="24"/>
      <c r="B65" s="28" t="s">
        <v>138</v>
      </c>
      <c r="C65" s="23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9.5" hidden="false" customHeight="true" outlineLevel="0" collapsed="false">
      <c r="A66" s="24" t="s">
        <v>51</v>
      </c>
      <c r="B66" s="25" t="s">
        <v>52</v>
      </c>
      <c r="C66" s="33" t="n">
        <v>40</v>
      </c>
      <c r="D66" s="27" t="n">
        <v>2.64</v>
      </c>
      <c r="E66" s="27" t="n">
        <v>0.48</v>
      </c>
      <c r="F66" s="27" t="n">
        <v>13.36</v>
      </c>
      <c r="G66" s="27" t="n">
        <v>69.6</v>
      </c>
      <c r="H66" s="27" t="n">
        <v>0.07</v>
      </c>
      <c r="I66" s="27" t="n">
        <v>0</v>
      </c>
      <c r="J66" s="27" t="n">
        <v>0</v>
      </c>
      <c r="K66" s="27" t="n">
        <v>0.56</v>
      </c>
      <c r="L66" s="27" t="n">
        <v>14</v>
      </c>
      <c r="M66" s="27" t="n">
        <v>63.2</v>
      </c>
      <c r="N66" s="27" t="n">
        <v>18.8</v>
      </c>
      <c r="O66" s="27" t="n">
        <v>1.56</v>
      </c>
    </row>
    <row r="67" customFormat="false" ht="19.5" hidden="false" customHeight="true" outlineLevel="0" collapsed="false">
      <c r="A67" s="48" t="s">
        <v>100</v>
      </c>
      <c r="B67" s="25" t="s">
        <v>101</v>
      </c>
      <c r="C67" s="33" t="n">
        <v>20</v>
      </c>
      <c r="D67" s="27" t="n">
        <v>1.5</v>
      </c>
      <c r="E67" s="27" t="n">
        <v>0.58</v>
      </c>
      <c r="F67" s="27" t="n">
        <v>10.28</v>
      </c>
      <c r="G67" s="27" t="n">
        <v>52.4</v>
      </c>
      <c r="H67" s="27" t="n">
        <v>0.02</v>
      </c>
      <c r="I67" s="27" t="n">
        <v>0</v>
      </c>
      <c r="J67" s="27" t="n">
        <v>0</v>
      </c>
      <c r="K67" s="27" t="n">
        <v>0.34</v>
      </c>
      <c r="L67" s="27" t="n">
        <v>3.8</v>
      </c>
      <c r="M67" s="27" t="n">
        <v>13</v>
      </c>
      <c r="N67" s="27" t="n">
        <v>2.6</v>
      </c>
      <c r="O67" s="27" t="n">
        <v>0.24</v>
      </c>
    </row>
    <row r="68" customFormat="false" ht="15.75" hidden="false" customHeight="false" outlineLevel="0" collapsed="false">
      <c r="A68" s="34"/>
      <c r="B68" s="33" t="s">
        <v>53</v>
      </c>
      <c r="C68" s="35" t="n">
        <f aca="false">C27+C36+C48+C57+C61+C66+C67+C44</f>
        <v>775</v>
      </c>
      <c r="D68" s="36" t="n">
        <f aca="false">D27+D36+D48+D57+D61+D66+D67+D44</f>
        <v>29.78</v>
      </c>
      <c r="E68" s="36" t="n">
        <f aca="false">E27+E36+E48+E57+E61+E66+E67+E44</f>
        <v>29.29</v>
      </c>
      <c r="F68" s="36" t="n">
        <f aca="false">F27+F36+F48+F57+F61+F66+F67+F44</f>
        <v>104</v>
      </c>
      <c r="G68" s="36" t="n">
        <f aca="false">G27+G36+G48+G57+G61+G66+G67+G44</f>
        <v>799.44</v>
      </c>
      <c r="H68" s="36" t="n">
        <f aca="false">H27+H36+H48+H57+H61+H66+H67+H44</f>
        <v>0.386</v>
      </c>
      <c r="I68" s="36" t="n">
        <f aca="false">I27+I36+I48+I57+I61+I66+I67+I44</f>
        <v>32.09</v>
      </c>
      <c r="J68" s="36" t="n">
        <f aca="false">J27+J36+J48+J57+J61+J66+J67+J44</f>
        <v>0.0645</v>
      </c>
      <c r="K68" s="36" t="n">
        <f aca="false">K27+K36+K48+K57+K61+K66+K67+K44</f>
        <v>3.91</v>
      </c>
      <c r="L68" s="36" t="n">
        <f aca="false">L27+L36+L48+L57+L61+L66+L67+L44</f>
        <v>117.27</v>
      </c>
      <c r="M68" s="36" t="n">
        <f aca="false">M27+M36+M48+M57+M61+M66+M67+M44</f>
        <v>453.6</v>
      </c>
      <c r="N68" s="36" t="n">
        <f aca="false">N27+N36+N48+N57+N61+N66+N67+N44</f>
        <v>200.77</v>
      </c>
      <c r="O68" s="36" t="n">
        <f aca="false">O27+O36+O48+O57+O61+O66+O67+O44</f>
        <v>8.89</v>
      </c>
    </row>
    <row r="69" customFormat="false" ht="15.75" hidden="false" customHeight="false" outlineLevel="0" collapsed="false">
      <c r="A69" s="34"/>
      <c r="B69" s="22" t="s">
        <v>102</v>
      </c>
      <c r="C69" s="33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5.75" hidden="false" customHeight="true" outlineLevel="0" collapsed="false">
      <c r="A70" s="24" t="s">
        <v>181</v>
      </c>
      <c r="B70" s="25" t="s">
        <v>182</v>
      </c>
      <c r="C70" s="23" t="n">
        <v>95</v>
      </c>
      <c r="D70" s="27" t="n">
        <v>4.75</v>
      </c>
      <c r="E70" s="27" t="n">
        <v>3.04</v>
      </c>
      <c r="F70" s="27" t="n">
        <v>8.08</v>
      </c>
      <c r="G70" s="27" t="n">
        <v>82.65</v>
      </c>
      <c r="H70" s="27" t="n">
        <v>0.03</v>
      </c>
      <c r="I70" s="27" t="n">
        <v>0.57</v>
      </c>
      <c r="J70" s="27" t="n">
        <v>0.02</v>
      </c>
      <c r="K70" s="27" t="n">
        <v>0</v>
      </c>
      <c r="L70" s="27" t="n">
        <v>113.05</v>
      </c>
      <c r="M70" s="27" t="n">
        <v>86.45</v>
      </c>
      <c r="N70" s="27" t="n">
        <v>13.3</v>
      </c>
      <c r="O70" s="27" t="n">
        <v>0.1</v>
      </c>
    </row>
    <row r="71" customFormat="false" ht="15.75" hidden="false" customHeight="false" outlineLevel="0" collapsed="false">
      <c r="A71" s="24"/>
      <c r="B71" s="28" t="s">
        <v>183</v>
      </c>
      <c r="C71" s="23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5.75" hidden="false" customHeight="false" outlineLevel="0" collapsed="false">
      <c r="A72" s="48" t="s">
        <v>141</v>
      </c>
      <c r="B72" s="68" t="s">
        <v>142</v>
      </c>
      <c r="C72" s="66" t="n">
        <v>90</v>
      </c>
      <c r="D72" s="50" t="n">
        <v>7.2</v>
      </c>
      <c r="E72" s="50" t="n">
        <v>3</v>
      </c>
      <c r="F72" s="50" t="n">
        <v>50.25</v>
      </c>
      <c r="G72" s="50" t="n">
        <v>256.5</v>
      </c>
      <c r="H72" s="50" t="n">
        <v>0.09</v>
      </c>
      <c r="I72" s="50" t="n">
        <v>0</v>
      </c>
      <c r="J72" s="50" t="n">
        <v>0.02</v>
      </c>
      <c r="K72" s="50" t="n">
        <v>1.35</v>
      </c>
      <c r="L72" s="50" t="n">
        <v>13.5</v>
      </c>
      <c r="M72" s="50" t="n">
        <v>54</v>
      </c>
      <c r="N72" s="50" t="n">
        <v>10.5</v>
      </c>
      <c r="O72" s="50" t="n">
        <v>0.75</v>
      </c>
    </row>
    <row r="73" customFormat="false" ht="15.75" hidden="false" customHeight="false" outlineLevel="0" collapsed="false">
      <c r="A73" s="92"/>
      <c r="B73" s="33" t="s">
        <v>53</v>
      </c>
      <c r="C73" s="69" t="n">
        <f aca="false">SUM(C70:C72)</f>
        <v>185</v>
      </c>
      <c r="D73" s="69" t="n">
        <f aca="false">SUM(D70:D72)</f>
        <v>11.95</v>
      </c>
      <c r="E73" s="69" t="n">
        <f aca="false">SUM(E70:E72)</f>
        <v>6.04</v>
      </c>
      <c r="F73" s="69" t="n">
        <f aca="false">SUM(F70:F72)</f>
        <v>58.33</v>
      </c>
      <c r="G73" s="69" t="n">
        <f aca="false">SUM(G70:G72)</f>
        <v>339.15</v>
      </c>
      <c r="H73" s="69" t="n">
        <f aca="false">SUM(H70:H72)</f>
        <v>0.12</v>
      </c>
      <c r="I73" s="69" t="n">
        <f aca="false">SUM(I70:I72)</f>
        <v>0.57</v>
      </c>
      <c r="J73" s="69" t="n">
        <f aca="false">SUM(J70:J72)</f>
        <v>0.04</v>
      </c>
      <c r="K73" s="69" t="n">
        <f aca="false">SUM(K70:K72)</f>
        <v>1.35</v>
      </c>
      <c r="L73" s="69" t="n">
        <f aca="false">SUM(L70:L72)</f>
        <v>126.55</v>
      </c>
      <c r="M73" s="69" t="n">
        <f aca="false">SUM(M70:M72)</f>
        <v>140.45</v>
      </c>
      <c r="N73" s="69" t="n">
        <f aca="false">SUM(N70:N72)</f>
        <v>23.8</v>
      </c>
      <c r="O73" s="69" t="n">
        <f aca="false">SUM(O70:O72)</f>
        <v>0.85</v>
      </c>
    </row>
    <row r="74" customFormat="false" ht="15.75" hidden="false" customHeight="false" outlineLevel="0" collapsed="false">
      <c r="A74" s="117"/>
      <c r="B74" s="28"/>
      <c r="C74" s="118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</row>
    <row r="75" customFormat="false" ht="15.75" hidden="false" customHeight="false" outlineLevel="0" collapsed="false">
      <c r="A75" s="21"/>
      <c r="B75" s="33" t="s">
        <v>105</v>
      </c>
      <c r="C75" s="35" t="n">
        <f aca="false">C25+C68+C73</f>
        <v>1560</v>
      </c>
      <c r="D75" s="36" t="n">
        <f aca="false">D25+D68+D73</f>
        <v>58.77</v>
      </c>
      <c r="E75" s="36" t="n">
        <f aca="false">E25+E68+E73</f>
        <v>56.21</v>
      </c>
      <c r="F75" s="36" t="n">
        <f aca="false">F25+F68+F73</f>
        <v>237.79</v>
      </c>
      <c r="G75" s="36" t="n">
        <f aca="false">G25+G68+G73</f>
        <v>1777.19</v>
      </c>
      <c r="H75" s="36" t="n">
        <f aca="false">H25+H68+H73</f>
        <v>29.756</v>
      </c>
      <c r="I75" s="36" t="n">
        <f aca="false">I25+I68+I73</f>
        <v>159.76</v>
      </c>
      <c r="J75" s="36" t="n">
        <f aca="false">J25+J68+J73</f>
        <v>0.1945</v>
      </c>
      <c r="K75" s="36" t="n">
        <f aca="false">K25+K68+K73</f>
        <v>11.22</v>
      </c>
      <c r="L75" s="36" t="n">
        <f aca="false">L25+L68+L73</f>
        <v>391.82</v>
      </c>
      <c r="M75" s="36" t="n">
        <f aca="false">M25+M68+M73</f>
        <v>818.25</v>
      </c>
      <c r="N75" s="36" t="n">
        <f aca="false">N25+N68+N73</f>
        <v>269.37</v>
      </c>
      <c r="O75" s="36" t="n">
        <f aca="false">O25+O68+O73</f>
        <v>15.4</v>
      </c>
    </row>
    <row r="76" customFormat="false" ht="15.75" hidden="false" customHeight="false" outlineLevel="0" collapsed="false">
      <c r="A76" s="120"/>
      <c r="B76" s="93" t="s">
        <v>334</v>
      </c>
      <c r="C76" s="83" t="n">
        <f aca="false">'ПН 2'!C61+'ВТ 2'!C70+'СР 2'!C71+'ЧТ 2'!C69+'ПТ 2'!C75</f>
        <v>7575</v>
      </c>
      <c r="D76" s="84" t="n">
        <f aca="false">'ПН 2'!D61+'ВТ 2'!D70+'СР 2'!D71+'ЧТ 2'!D69+'ПТ 2'!D75</f>
        <v>253.56</v>
      </c>
      <c r="E76" s="84" t="n">
        <f aca="false">'ПН 2'!E61+'ВТ 2'!E70+'СР 2'!E71+'ЧТ 2'!E69+'ПТ 2'!E75</f>
        <v>229.299</v>
      </c>
      <c r="F76" s="84" t="n">
        <f aca="false">'ПН 2'!F61+'ВТ 2'!F70+'СР 2'!F71+'ЧТ 2'!F69+'ПТ 2'!F75</f>
        <v>1188.68</v>
      </c>
      <c r="G76" s="84" t="n">
        <f aca="false">'ПН 2'!G61+'ВТ 2'!G70+'СР 2'!G71+'ЧТ 2'!G69+'ПТ 2'!G75</f>
        <v>8080.89</v>
      </c>
      <c r="H76" s="84" t="n">
        <f aca="false">'ПН 2'!H61+'ВТ 2'!H70+'СР 2'!H71+'ЧТ 2'!H69+'ПТ 2'!H75</f>
        <v>61.6116</v>
      </c>
      <c r="I76" s="84" t="n">
        <f aca="false">'ПН 2'!I61+'ВТ 2'!I70+'СР 2'!I71+'ЧТ 2'!I69+'ПТ 2'!I75</f>
        <v>418.358</v>
      </c>
      <c r="J76" s="84" t="n">
        <f aca="false">'ПН 2'!J61+'ВТ 2'!J70+'СР 2'!J71+'ЧТ 2'!J69+'ПТ 2'!J75</f>
        <v>0.8235</v>
      </c>
      <c r="K76" s="84" t="n">
        <f aca="false">'ПН 2'!K61+'ВТ 2'!K70+'СР 2'!K71+'ЧТ 2'!K69+'ПТ 2'!K75</f>
        <v>44.563</v>
      </c>
      <c r="L76" s="84" t="n">
        <f aca="false">'ПН 2'!L61+'ВТ 2'!L70+'СР 2'!L71+'ЧТ 2'!L69+'ПТ 2'!L75</f>
        <v>1810.14</v>
      </c>
      <c r="M76" s="84" t="n">
        <f aca="false">'ПН 2'!M61+'ВТ 2'!M70+'СР 2'!M71+'ЧТ 2'!M69+'ПТ 2'!M75</f>
        <v>3728.79</v>
      </c>
      <c r="N76" s="84" t="n">
        <f aca="false">'ПН 2'!N61+'ВТ 2'!N70+'СР 2'!N71+'ЧТ 2'!N69+'ПТ 2'!N75</f>
        <v>1112.04</v>
      </c>
      <c r="O76" s="84" t="n">
        <f aca="false">'ПН 2'!O61+'ВТ 2'!O70+'СР 2'!O71+'ЧТ 2'!O69+'ПТ 2'!O75</f>
        <v>79.401</v>
      </c>
    </row>
    <row r="77" customFormat="false" ht="15.75" hidden="false" customHeight="false" outlineLevel="0" collapsed="false">
      <c r="A77" s="120"/>
      <c r="B77" s="93" t="s">
        <v>335</v>
      </c>
      <c r="C77" s="23" t="n">
        <f aca="false">C76/5</f>
        <v>1515</v>
      </c>
      <c r="D77" s="23" t="n">
        <f aca="false">D76/5</f>
        <v>50.712</v>
      </c>
      <c r="E77" s="23" t="n">
        <f aca="false">E76/5</f>
        <v>45.8598</v>
      </c>
      <c r="F77" s="23" t="n">
        <f aca="false">F76/5</f>
        <v>237.736</v>
      </c>
      <c r="G77" s="23" t="n">
        <f aca="false">G76/5</f>
        <v>1616.178</v>
      </c>
      <c r="H77" s="23" t="n">
        <f aca="false">H76/5</f>
        <v>12.32232</v>
      </c>
      <c r="I77" s="23" t="n">
        <f aca="false">I76/5</f>
        <v>83.6716</v>
      </c>
      <c r="J77" s="23" t="n">
        <f aca="false">J76/5</f>
        <v>0.1647</v>
      </c>
      <c r="K77" s="23" t="n">
        <f aca="false">K76/5</f>
        <v>8.9126</v>
      </c>
      <c r="L77" s="23" t="n">
        <f aca="false">L76/5</f>
        <v>362.028</v>
      </c>
      <c r="M77" s="23" t="n">
        <f aca="false">M76/5</f>
        <v>745.758</v>
      </c>
      <c r="N77" s="23" t="n">
        <f aca="false">N76/5</f>
        <v>222.408</v>
      </c>
      <c r="O77" s="23" t="n">
        <f aca="false">O76/5</f>
        <v>15.8802</v>
      </c>
    </row>
    <row r="78" customFormat="false" ht="15.75" hidden="false" customHeight="false" outlineLevel="0" collapsed="false">
      <c r="A78" s="120"/>
      <c r="B78" s="93" t="s">
        <v>336</v>
      </c>
      <c r="C78" s="35" t="n">
        <f aca="false">'ПТ 1'!C75+'ПТ 2'!C76</f>
        <v>15055</v>
      </c>
      <c r="D78" s="36" t="n">
        <f aca="false">'ПТ 1'!D75+'ПТ 2'!D76</f>
        <v>502.51</v>
      </c>
      <c r="E78" s="36" t="n">
        <f aca="false">'ПТ 1'!E75+'ПТ 2'!E76</f>
        <v>477.399</v>
      </c>
      <c r="F78" s="36" t="n">
        <f aca="false">'ПТ 1'!F75+'ПТ 2'!F76</f>
        <v>2403.71</v>
      </c>
      <c r="G78" s="36" t="n">
        <f aca="false">'ПТ 1'!G75+'ПТ 2'!G76</f>
        <v>16264.04</v>
      </c>
      <c r="H78" s="36" t="n">
        <f aca="false">'ПТ 1'!H75+'ПТ 2'!H76</f>
        <v>65.2796</v>
      </c>
      <c r="I78" s="36" t="n">
        <f aca="false">'ПТ 1'!I75+'ПТ 2'!I76</f>
        <v>685.093</v>
      </c>
      <c r="J78" s="36" t="n">
        <f aca="false">'ПТ 1'!J75+'ПТ 2'!J76</f>
        <v>7.482</v>
      </c>
      <c r="K78" s="36" t="n">
        <f aca="false">'ПТ 1'!K75+'ПТ 2'!K76</f>
        <v>92.97</v>
      </c>
      <c r="L78" s="36" t="n">
        <f aca="false">'ПТ 1'!L75+'ПТ 2'!L76</f>
        <v>3958.31</v>
      </c>
      <c r="M78" s="36" t="n">
        <f aca="false">'ПТ 1'!M75+'ПТ 2'!M76</f>
        <v>7671.33</v>
      </c>
      <c r="N78" s="36" t="n">
        <f aca="false">'ПТ 1'!N75+'ПТ 2'!N76</f>
        <v>2262.28</v>
      </c>
      <c r="O78" s="36" t="n">
        <f aca="false">'ПТ 1'!O75+'ПТ 2'!O76</f>
        <v>157.051</v>
      </c>
    </row>
    <row r="79" customFormat="false" ht="15.75" hidden="false" customHeight="false" outlineLevel="0" collapsed="false">
      <c r="A79" s="120"/>
      <c r="B79" s="93" t="s">
        <v>337</v>
      </c>
      <c r="C79" s="23" t="n">
        <f aca="false">C78/10</f>
        <v>1505.5</v>
      </c>
      <c r="D79" s="23" t="n">
        <f aca="false">D78/10</f>
        <v>50.251</v>
      </c>
      <c r="E79" s="23" t="n">
        <f aca="false">E78/10</f>
        <v>47.7399</v>
      </c>
      <c r="F79" s="23" t="n">
        <f aca="false">F78/10</f>
        <v>240.371</v>
      </c>
      <c r="G79" s="23" t="n">
        <f aca="false">G78/10</f>
        <v>1626.404</v>
      </c>
      <c r="H79" s="23" t="n">
        <f aca="false">H78/10</f>
        <v>6.52796</v>
      </c>
      <c r="I79" s="23" t="n">
        <f aca="false">I78/10</f>
        <v>68.5093</v>
      </c>
      <c r="J79" s="23" t="n">
        <f aca="false">J78/10</f>
        <v>0.7482</v>
      </c>
      <c r="K79" s="23" t="n">
        <f aca="false">K78/10</f>
        <v>9.297</v>
      </c>
      <c r="L79" s="23" t="n">
        <f aca="false">L78/10</f>
        <v>395.831</v>
      </c>
      <c r="M79" s="23" t="n">
        <f aca="false">M78/10</f>
        <v>767.133</v>
      </c>
      <c r="N79" s="23" t="n">
        <f aca="false">N78/10</f>
        <v>226.228</v>
      </c>
      <c r="O79" s="23" t="n">
        <f aca="false">O78/10</f>
        <v>15.7051</v>
      </c>
    </row>
  </sheetData>
  <mergeCells count="146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D9:O9"/>
    <mergeCell ref="A10:A18"/>
    <mergeCell ref="C10:C18"/>
    <mergeCell ref="D10:D18"/>
    <mergeCell ref="E10:E18"/>
    <mergeCell ref="F10:F18"/>
    <mergeCell ref="G10:G18"/>
    <mergeCell ref="H10:H18"/>
    <mergeCell ref="I10:I18"/>
    <mergeCell ref="J10:J18"/>
    <mergeCell ref="K10:K18"/>
    <mergeCell ref="L10:L18"/>
    <mergeCell ref="M10:M18"/>
    <mergeCell ref="N10:N18"/>
    <mergeCell ref="O10:O18"/>
    <mergeCell ref="A19:A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C26:O26"/>
    <mergeCell ref="A27:A35"/>
    <mergeCell ref="C27:C35"/>
    <mergeCell ref="D27:D35"/>
    <mergeCell ref="E27:E35"/>
    <mergeCell ref="F27:F35"/>
    <mergeCell ref="G27:G35"/>
    <mergeCell ref="H27:H35"/>
    <mergeCell ref="I27:I35"/>
    <mergeCell ref="J27:J35"/>
    <mergeCell ref="K27:K35"/>
    <mergeCell ref="L27:L35"/>
    <mergeCell ref="M27:M35"/>
    <mergeCell ref="N27:N35"/>
    <mergeCell ref="O27:O35"/>
    <mergeCell ref="A36:A43"/>
    <mergeCell ref="C36:C43"/>
    <mergeCell ref="D36:D43"/>
    <mergeCell ref="E36:E43"/>
    <mergeCell ref="F36:F43"/>
    <mergeCell ref="G36:G43"/>
    <mergeCell ref="H36:H43"/>
    <mergeCell ref="I36:I43"/>
    <mergeCell ref="J36:J43"/>
    <mergeCell ref="K36:K43"/>
    <mergeCell ref="L36:L43"/>
    <mergeCell ref="M36:M43"/>
    <mergeCell ref="N36:N43"/>
    <mergeCell ref="O36:O43"/>
    <mergeCell ref="A44:A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A48:A56"/>
    <mergeCell ref="C48:C56"/>
    <mergeCell ref="D48:D56"/>
    <mergeCell ref="E48:E56"/>
    <mergeCell ref="F48:F56"/>
    <mergeCell ref="G48:G56"/>
    <mergeCell ref="H48:H56"/>
    <mergeCell ref="I48:I56"/>
    <mergeCell ref="J48:J56"/>
    <mergeCell ref="K48:K56"/>
    <mergeCell ref="L48:L56"/>
    <mergeCell ref="M48:M56"/>
    <mergeCell ref="N48:N56"/>
    <mergeCell ref="O48:O56"/>
    <mergeCell ref="A57:A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A61:A65"/>
    <mergeCell ref="C61:C65"/>
    <mergeCell ref="D61:D65"/>
    <mergeCell ref="E61:E65"/>
    <mergeCell ref="F61:F65"/>
    <mergeCell ref="G61:G65"/>
    <mergeCell ref="H61:H65"/>
    <mergeCell ref="I61:I65"/>
    <mergeCell ref="J61:J65"/>
    <mergeCell ref="K61:K65"/>
    <mergeCell ref="L61:L65"/>
    <mergeCell ref="M61:M65"/>
    <mergeCell ref="N61:N65"/>
    <mergeCell ref="O61:O65"/>
    <mergeCell ref="A70:A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pageBreakPreview" topLeftCell="A47" colorId="64" zoomScale="95" zoomScaleNormal="100" zoomScalePageLayoutView="95" workbookViewId="0">
      <selection pane="topLeft" activeCell="A69" activeCellId="0" sqref="A69:O7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8.41"/>
    <col collapsed="false" customWidth="false" hidden="false" outlineLevel="0" max="3" min="3" style="2" width="9.14"/>
    <col collapsed="false" customWidth="true" hidden="false" outlineLevel="0" max="4" min="4" style="3" width="7.14"/>
    <col collapsed="false" customWidth="true" hidden="false" outlineLevel="0" max="5" min="5" style="3" width="6.99"/>
    <col collapsed="false" customWidth="true" hidden="false" outlineLevel="0" max="6" min="6" style="3" width="7.99"/>
    <col collapsed="false" customWidth="true" hidden="false" outlineLevel="0" max="7" min="7" style="3" width="10.13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true" hidden="false" outlineLevel="0" max="10" min="10" style="3" width="6.41"/>
    <col collapsed="false" customWidth="true" hidden="false" outlineLevel="0" max="11" min="11" style="3" width="6.56"/>
    <col collapsed="false" customWidth="true" hidden="false" outlineLevel="0" max="14" min="12" style="3" width="7.85"/>
    <col collapsed="false" customWidth="true" hidden="false" outlineLevel="0" max="15" min="15" style="3" width="6.28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12</v>
      </c>
    </row>
    <row r="2" customFormat="false" ht="15.75" hidden="false" customHeight="false" outlineLevel="0" collapsed="false">
      <c r="A2" s="3" t="s">
        <v>13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6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6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8" t="n">
        <v>1</v>
      </c>
      <c r="B8" s="19" t="n">
        <v>2</v>
      </c>
      <c r="C8" s="20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21"/>
      <c r="B9" s="22" t="s">
        <v>3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6.5" hidden="false" customHeight="true" outlineLevel="0" collapsed="false">
      <c r="A10" s="24" t="s">
        <v>35</v>
      </c>
      <c r="B10" s="25" t="s">
        <v>36</v>
      </c>
      <c r="C10" s="26" t="n">
        <v>150</v>
      </c>
      <c r="D10" s="27" t="n">
        <v>5.85</v>
      </c>
      <c r="E10" s="27" t="n">
        <v>7.1</v>
      </c>
      <c r="F10" s="27" t="n">
        <v>26.85</v>
      </c>
      <c r="G10" s="27" t="n">
        <v>212.7</v>
      </c>
      <c r="H10" s="27" t="n">
        <v>0.14</v>
      </c>
      <c r="I10" s="27" t="n">
        <v>1.1</v>
      </c>
      <c r="J10" s="27" t="n">
        <v>0.04</v>
      </c>
      <c r="K10" s="27" t="n">
        <v>0.12</v>
      </c>
      <c r="L10" s="27" t="n">
        <v>108.45</v>
      </c>
      <c r="M10" s="27" t="n">
        <v>144.75</v>
      </c>
      <c r="N10" s="27" t="n">
        <v>32.25</v>
      </c>
      <c r="O10" s="27" t="n">
        <v>0.9</v>
      </c>
    </row>
    <row r="11" customFormat="false" ht="15.75" hidden="false" customHeight="false" outlineLevel="0" collapsed="false">
      <c r="A11" s="24"/>
      <c r="B11" s="28" t="s">
        <v>37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.75" hidden="false" customHeight="false" outlineLevel="0" collapsed="false">
      <c r="A12" s="24"/>
      <c r="B12" s="28" t="s">
        <v>38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.75" hidden="false" customHeight="false" outlineLevel="0" collapsed="false">
      <c r="A13" s="24"/>
      <c r="B13" s="28" t="s">
        <v>39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.75" hidden="false" customHeight="false" outlineLevel="0" collapsed="false">
      <c r="A14" s="24"/>
      <c r="B14" s="28" t="s">
        <v>40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.75" hidden="false" customHeight="false" outlineLevel="0" collapsed="false">
      <c r="A15" s="24"/>
      <c r="B15" s="28" t="s">
        <v>41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.75" hidden="false" customHeight="true" outlineLevel="0" collapsed="false">
      <c r="A16" s="24" t="s">
        <v>42</v>
      </c>
      <c r="B16" s="25" t="s">
        <v>43</v>
      </c>
      <c r="C16" s="23" t="n">
        <v>200</v>
      </c>
      <c r="D16" s="27" t="n">
        <v>0.1</v>
      </c>
      <c r="E16" s="27" t="n">
        <v>0</v>
      </c>
      <c r="F16" s="27" t="n">
        <v>15</v>
      </c>
      <c r="G16" s="27" t="n">
        <v>6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11</v>
      </c>
      <c r="M16" s="27" t="n">
        <v>3</v>
      </c>
      <c r="N16" s="27" t="n">
        <v>1</v>
      </c>
      <c r="O16" s="27" t="n">
        <v>0.3</v>
      </c>
    </row>
    <row r="17" customFormat="false" ht="15.75" hidden="false" customHeight="false" outlineLevel="0" collapsed="false">
      <c r="A17" s="24"/>
      <c r="B17" s="28" t="s">
        <v>44</v>
      </c>
      <c r="C17" s="23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.75" hidden="false" customHeight="false" outlineLevel="0" collapsed="false">
      <c r="A18" s="24"/>
      <c r="B18" s="28" t="s">
        <v>45</v>
      </c>
      <c r="C18" s="23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.75" hidden="false" customHeight="false" outlineLevel="0" collapsed="false">
      <c r="A19" s="24"/>
      <c r="B19" s="28" t="s">
        <v>46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.75" hidden="false" customHeight="false" outlineLevel="0" collapsed="false">
      <c r="A20" s="24"/>
      <c r="B20" s="28" t="s">
        <v>47</v>
      </c>
      <c r="C20" s="23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.75" hidden="false" customHeight="false" outlineLevel="0" collapsed="false">
      <c r="A21" s="24"/>
      <c r="B21" s="28" t="s">
        <v>48</v>
      </c>
      <c r="C21" s="23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25.5" hidden="false" customHeight="false" outlineLevel="0" collapsed="false">
      <c r="A22" s="29" t="s">
        <v>49</v>
      </c>
      <c r="B22" s="30" t="s">
        <v>50</v>
      </c>
      <c r="C22" s="31" t="n">
        <v>120</v>
      </c>
      <c r="D22" s="32" t="n">
        <v>0.48</v>
      </c>
      <c r="E22" s="32" t="n">
        <v>0.48</v>
      </c>
      <c r="F22" s="32" t="n">
        <v>11.76</v>
      </c>
      <c r="G22" s="32" t="n">
        <v>56.4</v>
      </c>
      <c r="H22" s="32" t="n">
        <v>0.04</v>
      </c>
      <c r="I22" s="32" t="n">
        <v>12</v>
      </c>
      <c r="J22" s="32" t="n">
        <v>0</v>
      </c>
      <c r="K22" s="27" t="n">
        <v>0.24</v>
      </c>
      <c r="L22" s="32" t="n">
        <v>19.2</v>
      </c>
      <c r="M22" s="32" t="n">
        <v>13.2</v>
      </c>
      <c r="N22" s="32" t="n">
        <v>10.8</v>
      </c>
      <c r="O22" s="32" t="n">
        <v>2.64</v>
      </c>
    </row>
    <row r="23" customFormat="false" ht="25.5" hidden="false" customHeight="false" outlineLevel="0" collapsed="false">
      <c r="A23" s="24" t="s">
        <v>51</v>
      </c>
      <c r="B23" s="25" t="s">
        <v>52</v>
      </c>
      <c r="C23" s="33" t="n">
        <v>40</v>
      </c>
      <c r="D23" s="27" t="n">
        <v>2.64</v>
      </c>
      <c r="E23" s="27" t="n">
        <v>0.48</v>
      </c>
      <c r="F23" s="27" t="n">
        <v>13.36</v>
      </c>
      <c r="G23" s="27" t="n">
        <v>69.6</v>
      </c>
      <c r="H23" s="27" t="n">
        <v>0.07</v>
      </c>
      <c r="I23" s="27" t="n">
        <v>0</v>
      </c>
      <c r="J23" s="27" t="n">
        <v>0</v>
      </c>
      <c r="K23" s="27" t="n">
        <v>0.56</v>
      </c>
      <c r="L23" s="27" t="n">
        <v>14</v>
      </c>
      <c r="M23" s="27" t="n">
        <v>63.2</v>
      </c>
      <c r="N23" s="27" t="n">
        <v>18.8</v>
      </c>
      <c r="O23" s="27" t="n">
        <v>1.56</v>
      </c>
    </row>
    <row r="24" customFormat="false" ht="15.75" hidden="false" customHeight="false" outlineLevel="0" collapsed="false">
      <c r="A24" s="34"/>
      <c r="B24" s="33" t="s">
        <v>53</v>
      </c>
      <c r="C24" s="35" t="n">
        <f aca="false">C10+C16+C22+C23</f>
        <v>510</v>
      </c>
      <c r="D24" s="36" t="n">
        <f aca="false">D10+D16+D22+D23</f>
        <v>9.07</v>
      </c>
      <c r="E24" s="36" t="n">
        <f aca="false">E10+E16+E22+E23</f>
        <v>8.06</v>
      </c>
      <c r="F24" s="36" t="n">
        <f aca="false">F10+F16+F22+F23</f>
        <v>66.97</v>
      </c>
      <c r="G24" s="36" t="n">
        <f aca="false">G10+G16+G22+G23</f>
        <v>398.7</v>
      </c>
      <c r="H24" s="36" t="n">
        <f aca="false">H10+H16+H22+H23</f>
        <v>0.25</v>
      </c>
      <c r="I24" s="36" t="n">
        <f aca="false">I10+I16+I22+I23</f>
        <v>13.1</v>
      </c>
      <c r="J24" s="36" t="n">
        <f aca="false">J10+J16+J22+J23</f>
        <v>0.04</v>
      </c>
      <c r="K24" s="36" t="n">
        <f aca="false">K10+K16+K22+K23</f>
        <v>0.92</v>
      </c>
      <c r="L24" s="36" t="n">
        <f aca="false">L10+L16+L22+L23</f>
        <v>152.65</v>
      </c>
      <c r="M24" s="36" t="n">
        <f aca="false">M10+M16+M22+M23</f>
        <v>224.15</v>
      </c>
      <c r="N24" s="36" t="n">
        <f aca="false">N10+N16+N22+N23</f>
        <v>62.85</v>
      </c>
      <c r="O24" s="36" t="n">
        <f aca="false">O10+O16+O22+O23</f>
        <v>5.4</v>
      </c>
    </row>
    <row r="25" customFormat="false" ht="15.75" hidden="false" customHeight="false" outlineLevel="0" collapsed="false">
      <c r="A25" s="34"/>
      <c r="B25" s="21"/>
      <c r="C25" s="23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.75" hidden="false" customHeight="false" outlineLevel="0" collapsed="false">
      <c r="A26" s="34"/>
      <c r="B26" s="22" t="s">
        <v>5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.75" hidden="false" customHeight="true" outlineLevel="0" collapsed="false">
      <c r="A27" s="37" t="s">
        <v>55</v>
      </c>
      <c r="B27" s="38" t="s">
        <v>56</v>
      </c>
      <c r="C27" s="39" t="n">
        <v>60</v>
      </c>
      <c r="D27" s="40" t="n">
        <v>0.66</v>
      </c>
      <c r="E27" s="40" t="n">
        <v>6.06</v>
      </c>
      <c r="F27" s="40" t="n">
        <v>6.38</v>
      </c>
      <c r="G27" s="41" t="n">
        <v>82.8</v>
      </c>
      <c r="H27" s="42" t="n">
        <v>0.02</v>
      </c>
      <c r="I27" s="42" t="n">
        <v>9.24</v>
      </c>
      <c r="J27" s="42" t="n">
        <v>0</v>
      </c>
      <c r="K27" s="42" t="n">
        <v>2.76</v>
      </c>
      <c r="L27" s="40" t="n">
        <v>18</v>
      </c>
      <c r="M27" s="40" t="n">
        <v>17.4</v>
      </c>
      <c r="N27" s="40" t="n">
        <v>10.8</v>
      </c>
      <c r="O27" s="41" t="n">
        <v>0.54</v>
      </c>
    </row>
    <row r="28" customFormat="false" ht="15.75" hidden="false" customHeight="false" outlineLevel="0" collapsed="false">
      <c r="A28" s="37"/>
      <c r="B28" s="43" t="s">
        <v>57</v>
      </c>
      <c r="C28" s="39"/>
      <c r="D28" s="40"/>
      <c r="E28" s="40"/>
      <c r="F28" s="40"/>
      <c r="G28" s="41"/>
      <c r="H28" s="42"/>
      <c r="I28" s="42"/>
      <c r="J28" s="42"/>
      <c r="K28" s="42"/>
      <c r="L28" s="40"/>
      <c r="M28" s="40"/>
      <c r="N28" s="40"/>
      <c r="O28" s="41"/>
    </row>
    <row r="29" customFormat="false" ht="15.75" hidden="false" customHeight="false" outlineLevel="0" collapsed="false">
      <c r="A29" s="37"/>
      <c r="B29" s="43" t="s">
        <v>58</v>
      </c>
      <c r="C29" s="39"/>
      <c r="D29" s="40"/>
      <c r="E29" s="40"/>
      <c r="F29" s="40"/>
      <c r="G29" s="41"/>
      <c r="H29" s="42"/>
      <c r="I29" s="42"/>
      <c r="J29" s="42"/>
      <c r="K29" s="42"/>
      <c r="L29" s="40"/>
      <c r="M29" s="40"/>
      <c r="N29" s="40"/>
      <c r="O29" s="41"/>
    </row>
    <row r="30" customFormat="false" ht="15.75" hidden="false" customHeight="false" outlineLevel="0" collapsed="false">
      <c r="A30" s="37"/>
      <c r="B30" s="43" t="s">
        <v>59</v>
      </c>
      <c r="C30" s="39"/>
      <c r="D30" s="40"/>
      <c r="E30" s="40"/>
      <c r="F30" s="40"/>
      <c r="G30" s="41"/>
      <c r="H30" s="42"/>
      <c r="I30" s="42"/>
      <c r="J30" s="42"/>
      <c r="K30" s="42"/>
      <c r="L30" s="40"/>
      <c r="M30" s="40"/>
      <c r="N30" s="40"/>
      <c r="O30" s="41"/>
    </row>
    <row r="31" customFormat="false" ht="15.75" hidden="false" customHeight="false" outlineLevel="0" collapsed="false">
      <c r="A31" s="37"/>
      <c r="B31" s="43" t="s">
        <v>60</v>
      </c>
      <c r="C31" s="39"/>
      <c r="D31" s="40"/>
      <c r="E31" s="40"/>
      <c r="F31" s="40"/>
      <c r="G31" s="41"/>
      <c r="H31" s="42"/>
      <c r="I31" s="42"/>
      <c r="J31" s="42"/>
      <c r="K31" s="42"/>
      <c r="L31" s="40"/>
      <c r="M31" s="40"/>
      <c r="N31" s="40"/>
      <c r="O31" s="41"/>
    </row>
    <row r="32" customFormat="false" ht="15.75" hidden="false" customHeight="false" outlineLevel="0" collapsed="false">
      <c r="A32" s="37"/>
      <c r="B32" s="43" t="s">
        <v>61</v>
      </c>
      <c r="C32" s="39"/>
      <c r="D32" s="40"/>
      <c r="E32" s="40"/>
      <c r="F32" s="40"/>
      <c r="G32" s="41"/>
      <c r="H32" s="42"/>
      <c r="I32" s="42"/>
      <c r="J32" s="42"/>
      <c r="K32" s="42"/>
      <c r="L32" s="40"/>
      <c r="M32" s="40"/>
      <c r="N32" s="40"/>
      <c r="O32" s="41"/>
      <c r="T32" s="3" t="s">
        <v>62</v>
      </c>
    </row>
    <row r="33" customFormat="false" ht="15.75" hidden="false" customHeight="false" outlineLevel="0" collapsed="false">
      <c r="A33" s="37"/>
      <c r="B33" s="43" t="s">
        <v>63</v>
      </c>
      <c r="C33" s="39"/>
      <c r="D33" s="40"/>
      <c r="E33" s="40"/>
      <c r="F33" s="40"/>
      <c r="G33" s="41"/>
      <c r="H33" s="42"/>
      <c r="I33" s="42"/>
      <c r="J33" s="42"/>
      <c r="K33" s="42"/>
      <c r="L33" s="40"/>
      <c r="M33" s="40"/>
      <c r="N33" s="40"/>
      <c r="O33" s="41"/>
    </row>
    <row r="34" customFormat="false" ht="31.5" hidden="false" customHeight="false" outlineLevel="0" collapsed="false">
      <c r="A34" s="37"/>
      <c r="B34" s="43" t="s">
        <v>64</v>
      </c>
      <c r="C34" s="39"/>
      <c r="D34" s="40"/>
      <c r="E34" s="40"/>
      <c r="F34" s="40"/>
      <c r="G34" s="41"/>
      <c r="H34" s="42"/>
      <c r="I34" s="42"/>
      <c r="J34" s="42"/>
      <c r="K34" s="42"/>
      <c r="L34" s="40"/>
      <c r="M34" s="40"/>
      <c r="N34" s="40"/>
      <c r="O34" s="41"/>
    </row>
    <row r="35" customFormat="false" ht="34.5" hidden="false" customHeight="true" outlineLevel="0" collapsed="false">
      <c r="A35" s="24" t="s">
        <v>65</v>
      </c>
      <c r="B35" s="44" t="s">
        <v>66</v>
      </c>
      <c r="C35" s="23" t="n">
        <v>200</v>
      </c>
      <c r="D35" s="27" t="n">
        <v>1.84</v>
      </c>
      <c r="E35" s="27" t="n">
        <v>3.4</v>
      </c>
      <c r="F35" s="27" t="n">
        <v>12.1</v>
      </c>
      <c r="G35" s="27" t="n">
        <v>86.4</v>
      </c>
      <c r="H35" s="27" t="n">
        <v>0.16</v>
      </c>
      <c r="I35" s="27" t="n">
        <v>6.94</v>
      </c>
      <c r="J35" s="27" t="n">
        <v>0.03</v>
      </c>
      <c r="K35" s="27" t="n">
        <v>0.18</v>
      </c>
      <c r="L35" s="27" t="n">
        <v>15.2</v>
      </c>
      <c r="M35" s="27" t="n">
        <v>52.6</v>
      </c>
      <c r="N35" s="27" t="n">
        <v>20.4</v>
      </c>
      <c r="O35" s="27" t="n">
        <v>0.74</v>
      </c>
    </row>
    <row r="36" customFormat="false" ht="15.75" hidden="false" customHeight="false" outlineLevel="0" collapsed="false">
      <c r="A36" s="24"/>
      <c r="B36" s="28" t="s">
        <v>67</v>
      </c>
      <c r="C36" s="23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.75" hidden="false" customHeight="false" outlineLevel="0" collapsed="false">
      <c r="A37" s="24"/>
      <c r="B37" s="28" t="s">
        <v>68</v>
      </c>
      <c r="C37" s="23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.75" hidden="false" customHeight="false" outlineLevel="0" collapsed="false">
      <c r="A38" s="24"/>
      <c r="B38" s="28" t="s">
        <v>69</v>
      </c>
      <c r="C38" s="23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.75" hidden="false" customHeight="false" outlineLevel="0" collapsed="false">
      <c r="A39" s="24"/>
      <c r="B39" s="28" t="s">
        <v>70</v>
      </c>
      <c r="C39" s="23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.75" hidden="false" customHeight="false" outlineLevel="0" collapsed="false">
      <c r="A40" s="24"/>
      <c r="B40" s="28" t="s">
        <v>71</v>
      </c>
      <c r="C40" s="23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.75" hidden="false" customHeight="false" outlineLevel="0" collapsed="false">
      <c r="A41" s="24"/>
      <c r="B41" s="28" t="s">
        <v>72</v>
      </c>
      <c r="C41" s="23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.75" hidden="false" customHeight="false" outlineLevel="0" collapsed="false">
      <c r="A42" s="24"/>
      <c r="B42" s="28" t="s">
        <v>73</v>
      </c>
      <c r="C42" s="23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.75" hidden="false" customHeight="false" outlineLevel="0" collapsed="false">
      <c r="A43" s="24"/>
      <c r="B43" s="28" t="s">
        <v>74</v>
      </c>
      <c r="C43" s="23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.75" hidden="false" customHeight="true" outlineLevel="0" collapsed="false">
      <c r="A44" s="45" t="s">
        <v>75</v>
      </c>
      <c r="B44" s="46" t="s">
        <v>76</v>
      </c>
      <c r="C44" s="39" t="n">
        <v>15</v>
      </c>
      <c r="D44" s="40" t="n">
        <v>3.53</v>
      </c>
      <c r="E44" s="40" t="n">
        <v>2.44</v>
      </c>
      <c r="F44" s="40" t="n">
        <v>0.08</v>
      </c>
      <c r="G44" s="40" t="n">
        <v>36.45</v>
      </c>
      <c r="H44" s="42" t="n">
        <v>0.006</v>
      </c>
      <c r="I44" s="42" t="n">
        <v>0.71</v>
      </c>
      <c r="J44" s="42" t="n">
        <v>0.0045</v>
      </c>
      <c r="K44" s="42" t="n">
        <v>0.08</v>
      </c>
      <c r="L44" s="40" t="n">
        <v>5.34</v>
      </c>
      <c r="M44" s="40" t="n">
        <v>23.76</v>
      </c>
      <c r="N44" s="40" t="n">
        <v>3.42</v>
      </c>
      <c r="O44" s="42" t="n">
        <v>0.23</v>
      </c>
    </row>
    <row r="45" customFormat="false" ht="15.75" hidden="false" customHeight="false" outlineLevel="0" collapsed="false">
      <c r="A45" s="45"/>
      <c r="B45" s="47" t="s">
        <v>77</v>
      </c>
      <c r="C45" s="39"/>
      <c r="D45" s="40"/>
      <c r="E45" s="40"/>
      <c r="F45" s="40"/>
      <c r="G45" s="40"/>
      <c r="H45" s="42"/>
      <c r="I45" s="42"/>
      <c r="J45" s="42"/>
      <c r="K45" s="42"/>
      <c r="L45" s="40"/>
      <c r="M45" s="40"/>
      <c r="N45" s="40"/>
      <c r="O45" s="42"/>
    </row>
    <row r="46" customFormat="false" ht="15.75" hidden="false" customHeight="false" outlineLevel="0" collapsed="false">
      <c r="A46" s="45"/>
      <c r="B46" s="47" t="s">
        <v>78</v>
      </c>
      <c r="C46" s="39"/>
      <c r="D46" s="40"/>
      <c r="E46" s="40"/>
      <c r="F46" s="40"/>
      <c r="G46" s="40"/>
      <c r="H46" s="42"/>
      <c r="I46" s="42"/>
      <c r="J46" s="42"/>
      <c r="K46" s="42"/>
      <c r="L46" s="40"/>
      <c r="M46" s="40"/>
      <c r="N46" s="40"/>
      <c r="O46" s="42"/>
    </row>
    <row r="47" customFormat="false" ht="15.75" hidden="false" customHeight="false" outlineLevel="0" collapsed="false">
      <c r="A47" s="45"/>
      <c r="B47" s="47" t="s">
        <v>79</v>
      </c>
      <c r="C47" s="39"/>
      <c r="D47" s="40"/>
      <c r="E47" s="40"/>
      <c r="F47" s="40"/>
      <c r="G47" s="40"/>
      <c r="H47" s="42"/>
      <c r="I47" s="42"/>
      <c r="J47" s="42"/>
      <c r="K47" s="42"/>
      <c r="L47" s="40"/>
      <c r="M47" s="40"/>
      <c r="N47" s="40"/>
      <c r="O47" s="42"/>
    </row>
    <row r="48" customFormat="false" ht="15.75" hidden="false" customHeight="true" outlineLevel="0" collapsed="false">
      <c r="A48" s="48" t="s">
        <v>80</v>
      </c>
      <c r="B48" s="25" t="s">
        <v>81</v>
      </c>
      <c r="C48" s="49" t="n">
        <v>90</v>
      </c>
      <c r="D48" s="50" t="n">
        <v>10.2</v>
      </c>
      <c r="E48" s="50" t="n">
        <v>10.13</v>
      </c>
      <c r="F48" s="50" t="n">
        <v>3.07</v>
      </c>
      <c r="G48" s="50" t="n">
        <v>144</v>
      </c>
      <c r="H48" s="50" t="n">
        <v>0.01</v>
      </c>
      <c r="I48" s="50" t="n">
        <v>1.72</v>
      </c>
      <c r="J48" s="50" t="n">
        <v>0.02</v>
      </c>
      <c r="K48" s="50" t="n">
        <v>0.37</v>
      </c>
      <c r="L48" s="50" t="n">
        <v>25.5</v>
      </c>
      <c r="M48" s="50" t="n">
        <v>67.5</v>
      </c>
      <c r="N48" s="50" t="n">
        <v>12</v>
      </c>
      <c r="O48" s="50" t="n">
        <v>0.75</v>
      </c>
    </row>
    <row r="49" customFormat="false" ht="15.75" hidden="false" customHeight="false" outlineLevel="0" collapsed="false">
      <c r="A49" s="48"/>
      <c r="B49" s="28" t="s">
        <v>82</v>
      </c>
      <c r="C49" s="49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5.75" hidden="false" customHeight="false" outlineLevel="0" collapsed="false">
      <c r="A50" s="48"/>
      <c r="B50" s="28" t="s">
        <v>83</v>
      </c>
      <c r="C50" s="49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5.75" hidden="false" customHeight="false" outlineLevel="0" collapsed="false">
      <c r="A51" s="48"/>
      <c r="B51" s="28" t="s">
        <v>84</v>
      </c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5.75" hidden="false" customHeight="false" outlineLevel="0" collapsed="false">
      <c r="A52" s="48"/>
      <c r="B52" s="28" t="s">
        <v>85</v>
      </c>
      <c r="C52" s="49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5.75" hidden="false" customHeight="false" outlineLevel="0" collapsed="false">
      <c r="A53" s="48"/>
      <c r="B53" s="28" t="s">
        <v>86</v>
      </c>
      <c r="C53" s="49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5.75" hidden="false" customHeight="false" outlineLevel="0" collapsed="false">
      <c r="A54" s="48"/>
      <c r="B54" s="28" t="s">
        <v>87</v>
      </c>
      <c r="C54" s="49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5.75" hidden="false" customHeight="false" outlineLevel="0" collapsed="false">
      <c r="A55" s="48"/>
      <c r="B55" s="28" t="s">
        <v>88</v>
      </c>
      <c r="C55" s="49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5.75" hidden="false" customHeight="false" outlineLevel="0" collapsed="false">
      <c r="A56" s="48"/>
      <c r="B56" s="28" t="s">
        <v>89</v>
      </c>
      <c r="C56" s="49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5.75" hidden="false" customHeight="true" outlineLevel="0" collapsed="false">
      <c r="A57" s="24" t="s">
        <v>90</v>
      </c>
      <c r="B57" s="25" t="s">
        <v>91</v>
      </c>
      <c r="C57" s="23" t="n">
        <v>150</v>
      </c>
      <c r="D57" s="27" t="n">
        <v>5.66</v>
      </c>
      <c r="E57" s="27" t="n">
        <v>0.68</v>
      </c>
      <c r="F57" s="27" t="n">
        <v>29.04</v>
      </c>
      <c r="G57" s="27" t="n">
        <v>144.9</v>
      </c>
      <c r="H57" s="27" t="n">
        <v>0.06</v>
      </c>
      <c r="I57" s="27" t="n">
        <v>0.015</v>
      </c>
      <c r="J57" s="27" t="n">
        <v>0</v>
      </c>
      <c r="K57" s="27" t="n">
        <v>0.8</v>
      </c>
      <c r="L57" s="27" t="n">
        <v>5.7</v>
      </c>
      <c r="M57" s="27" t="n">
        <v>35.7</v>
      </c>
      <c r="N57" s="51" t="n">
        <v>8.1</v>
      </c>
      <c r="O57" s="27" t="n">
        <v>0.78</v>
      </c>
    </row>
    <row r="58" customFormat="false" ht="15.75" hidden="false" customHeight="false" outlineLevel="0" collapsed="false">
      <c r="A58" s="24"/>
      <c r="B58" s="28" t="s">
        <v>92</v>
      </c>
      <c r="C58" s="23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51"/>
      <c r="O58" s="27"/>
    </row>
    <row r="59" customFormat="false" ht="15.75" hidden="false" customHeight="false" outlineLevel="0" collapsed="false">
      <c r="A59" s="24"/>
      <c r="B59" s="28" t="s">
        <v>83</v>
      </c>
      <c r="C59" s="23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51"/>
      <c r="O59" s="27"/>
    </row>
    <row r="60" customFormat="false" ht="15.75" hidden="false" customHeight="false" outlineLevel="0" collapsed="false">
      <c r="A60" s="24"/>
      <c r="B60" s="28" t="s">
        <v>93</v>
      </c>
      <c r="C60" s="23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51"/>
      <c r="O60" s="27"/>
    </row>
    <row r="61" customFormat="false" ht="15.75" hidden="false" customHeight="true" outlineLevel="0" collapsed="false">
      <c r="A61" s="24" t="s">
        <v>94</v>
      </c>
      <c r="B61" s="25" t="s">
        <v>95</v>
      </c>
      <c r="C61" s="23" t="n">
        <v>200</v>
      </c>
      <c r="D61" s="27" t="n">
        <v>3.2</v>
      </c>
      <c r="E61" s="27" t="n">
        <v>2.7</v>
      </c>
      <c r="F61" s="27" t="n">
        <v>15.9</v>
      </c>
      <c r="G61" s="27" t="n">
        <v>79</v>
      </c>
      <c r="H61" s="27" t="n">
        <v>0.04</v>
      </c>
      <c r="I61" s="27" t="n">
        <v>1.3</v>
      </c>
      <c r="J61" s="27" t="n">
        <v>0.02</v>
      </c>
      <c r="K61" s="27" t="n">
        <v>0</v>
      </c>
      <c r="L61" s="27" t="n">
        <v>126</v>
      </c>
      <c r="M61" s="27" t="n">
        <v>90</v>
      </c>
      <c r="N61" s="27" t="n">
        <v>14</v>
      </c>
      <c r="O61" s="27" t="n">
        <v>0.1</v>
      </c>
    </row>
    <row r="62" customFormat="false" ht="15.75" hidden="false" customHeight="false" outlineLevel="0" collapsed="false">
      <c r="A62" s="24"/>
      <c r="B62" s="28" t="s">
        <v>96</v>
      </c>
      <c r="C62" s="23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5.75" hidden="false" customHeight="false" outlineLevel="0" collapsed="false">
      <c r="A63" s="24"/>
      <c r="B63" s="28" t="s">
        <v>97</v>
      </c>
      <c r="C63" s="23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5.75" hidden="false" customHeight="false" outlineLevel="0" collapsed="false">
      <c r="A64" s="24"/>
      <c r="B64" s="28" t="s">
        <v>98</v>
      </c>
      <c r="C64" s="23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5.75" hidden="false" customHeight="false" outlineLevel="0" collapsed="false">
      <c r="A65" s="24"/>
      <c r="B65" s="28" t="s">
        <v>99</v>
      </c>
      <c r="C65" s="23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25.5" hidden="false" customHeight="false" outlineLevel="0" collapsed="false">
      <c r="A66" s="24" t="s">
        <v>51</v>
      </c>
      <c r="B66" s="25" t="s">
        <v>52</v>
      </c>
      <c r="C66" s="33" t="n">
        <v>40</v>
      </c>
      <c r="D66" s="27" t="n">
        <v>2.64</v>
      </c>
      <c r="E66" s="27" t="n">
        <v>0.48</v>
      </c>
      <c r="F66" s="27" t="n">
        <v>13.36</v>
      </c>
      <c r="G66" s="27" t="n">
        <v>69.6</v>
      </c>
      <c r="H66" s="27" t="n">
        <v>0.07</v>
      </c>
      <c r="I66" s="27" t="n">
        <v>0</v>
      </c>
      <c r="J66" s="27" t="n">
        <v>0</v>
      </c>
      <c r="K66" s="27" t="n">
        <v>0.56</v>
      </c>
      <c r="L66" s="27" t="n">
        <v>14</v>
      </c>
      <c r="M66" s="27" t="n">
        <v>63.2</v>
      </c>
      <c r="N66" s="27" t="n">
        <v>18.8</v>
      </c>
      <c r="O66" s="27" t="n">
        <v>1.56</v>
      </c>
    </row>
    <row r="67" customFormat="false" ht="25.5" hidden="false" customHeight="false" outlineLevel="0" collapsed="false">
      <c r="A67" s="48" t="s">
        <v>100</v>
      </c>
      <c r="B67" s="25" t="s">
        <v>101</v>
      </c>
      <c r="C67" s="33" t="n">
        <v>20</v>
      </c>
      <c r="D67" s="27" t="n">
        <v>1.5</v>
      </c>
      <c r="E67" s="27" t="n">
        <v>0.58</v>
      </c>
      <c r="F67" s="27" t="n">
        <v>10.28</v>
      </c>
      <c r="G67" s="27" t="n">
        <v>52.4</v>
      </c>
      <c r="H67" s="27" t="n">
        <v>0.02</v>
      </c>
      <c r="I67" s="27" t="n">
        <v>0</v>
      </c>
      <c r="J67" s="27" t="n">
        <v>0</v>
      </c>
      <c r="K67" s="27" t="n">
        <v>0.34</v>
      </c>
      <c r="L67" s="27" t="n">
        <v>3.8</v>
      </c>
      <c r="M67" s="27" t="n">
        <v>13</v>
      </c>
      <c r="N67" s="27" t="n">
        <v>2.6</v>
      </c>
      <c r="O67" s="27" t="n">
        <v>0.24</v>
      </c>
    </row>
    <row r="68" customFormat="false" ht="15.75" hidden="false" customHeight="false" outlineLevel="0" collapsed="false">
      <c r="A68" s="34"/>
      <c r="B68" s="33" t="s">
        <v>53</v>
      </c>
      <c r="C68" s="35" t="n">
        <f aca="false">C27+C35+C48+C57+C61+C66+C67+C44</f>
        <v>775</v>
      </c>
      <c r="D68" s="36" t="n">
        <f aca="false">D27+D35+D48+D57+D61+D66+D67+D44</f>
        <v>29.23</v>
      </c>
      <c r="E68" s="36" t="n">
        <f aca="false">E27+E35+E48+E57+E61+E66+E67+E44</f>
        <v>26.47</v>
      </c>
      <c r="F68" s="36" t="n">
        <f aca="false">F27+F35+F48+F57+F61+F66+F67+F44</f>
        <v>90.21</v>
      </c>
      <c r="G68" s="36" t="n">
        <f aca="false">G27+G35+G48+G57+G61+G66+G67+G44</f>
        <v>695.55</v>
      </c>
      <c r="H68" s="36" t="n">
        <f aca="false">H27+H35+H48+H57+H61+H66+H67+H44</f>
        <v>0.386</v>
      </c>
      <c r="I68" s="36" t="n">
        <f aca="false">I27+I35+I48+I57+I61+I66+I67+I44</f>
        <v>19.925</v>
      </c>
      <c r="J68" s="36" t="n">
        <f aca="false">J27+J35+J48+J57+J61+J66+J67+J44</f>
        <v>0.0745</v>
      </c>
      <c r="K68" s="36" t="n">
        <f aca="false">K27+K35+K48+K57+K61+K66+K67+K44</f>
        <v>5.09</v>
      </c>
      <c r="L68" s="36" t="n">
        <f aca="false">L27+L35+L48+L57+L61+L66+L67+L44</f>
        <v>213.54</v>
      </c>
      <c r="M68" s="36" t="n">
        <f aca="false">M27+M35+M48+M57+M61+M66+M67+M44</f>
        <v>363.16</v>
      </c>
      <c r="N68" s="36" t="n">
        <f aca="false">N27+N35+N48+N57+N61+N66+N67+N44</f>
        <v>90.12</v>
      </c>
      <c r="O68" s="36" t="n">
        <f aca="false">O27+O35+O48+O57+O61+O66+O67+O44</f>
        <v>4.94</v>
      </c>
    </row>
    <row r="69" customFormat="false" ht="15.75" hidden="false" customHeight="false" outlineLevel="0" collapsed="false">
      <c r="A69" s="34"/>
      <c r="B69" s="22" t="s">
        <v>102</v>
      </c>
      <c r="C69" s="33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25.5" hidden="false" customHeight="false" outlineLevel="0" collapsed="false">
      <c r="A70" s="29" t="s">
        <v>49</v>
      </c>
      <c r="B70" s="30" t="s">
        <v>50</v>
      </c>
      <c r="C70" s="31" t="n">
        <v>150</v>
      </c>
      <c r="D70" s="32" t="n">
        <v>0.6</v>
      </c>
      <c r="E70" s="32" t="n">
        <v>0.6</v>
      </c>
      <c r="F70" s="32" t="n">
        <v>14.7</v>
      </c>
      <c r="G70" s="32" t="n">
        <v>70.5</v>
      </c>
      <c r="H70" s="32" t="n">
        <v>0.05</v>
      </c>
      <c r="I70" s="32" t="n">
        <v>15</v>
      </c>
      <c r="J70" s="32" t="n">
        <v>0</v>
      </c>
      <c r="K70" s="27" t="n">
        <v>0.3</v>
      </c>
      <c r="L70" s="32" t="n">
        <v>24</v>
      </c>
      <c r="M70" s="32" t="n">
        <v>16.5</v>
      </c>
      <c r="N70" s="32" t="n">
        <v>13.5</v>
      </c>
      <c r="O70" s="32" t="n">
        <v>3.3</v>
      </c>
    </row>
    <row r="71" customFormat="false" ht="25.5" hidden="false" customHeight="false" outlineLevel="0" collapsed="false">
      <c r="A71" s="24" t="s">
        <v>103</v>
      </c>
      <c r="B71" s="25" t="s">
        <v>104</v>
      </c>
      <c r="C71" s="33" t="n">
        <v>60</v>
      </c>
      <c r="D71" s="27" t="n">
        <v>1.68</v>
      </c>
      <c r="E71" s="27" t="n">
        <v>1.98</v>
      </c>
      <c r="F71" s="27" t="n">
        <v>46.38</v>
      </c>
      <c r="G71" s="51" t="n">
        <v>210</v>
      </c>
      <c r="H71" s="27" t="n">
        <v>0.02</v>
      </c>
      <c r="I71" s="27" t="n">
        <v>0</v>
      </c>
      <c r="J71" s="27" t="n">
        <v>0</v>
      </c>
      <c r="K71" s="27" t="n">
        <v>0.42</v>
      </c>
      <c r="L71" s="27" t="n">
        <v>9.6</v>
      </c>
      <c r="M71" s="27" t="n">
        <v>21.6</v>
      </c>
      <c r="N71" s="27" t="n">
        <v>6</v>
      </c>
      <c r="O71" s="52" t="n">
        <v>0.9</v>
      </c>
    </row>
    <row r="72" customFormat="false" ht="15.75" hidden="false" customHeight="false" outlineLevel="0" collapsed="false">
      <c r="A72" s="34"/>
      <c r="B72" s="33" t="s">
        <v>53</v>
      </c>
      <c r="C72" s="53" t="n">
        <f aca="false">C70+C71</f>
        <v>210</v>
      </c>
      <c r="D72" s="33" t="n">
        <f aca="false">D70+D71</f>
        <v>2.28</v>
      </c>
      <c r="E72" s="33" t="n">
        <f aca="false">E70+E71</f>
        <v>2.58</v>
      </c>
      <c r="F72" s="33" t="n">
        <f aca="false">F70+F71</f>
        <v>61.08</v>
      </c>
      <c r="G72" s="33" t="n">
        <f aca="false">G70+G71</f>
        <v>280.5</v>
      </c>
      <c r="H72" s="33" t="n">
        <f aca="false">H70+H71</f>
        <v>0.07</v>
      </c>
      <c r="I72" s="33" t="n">
        <f aca="false">I70+I71</f>
        <v>15</v>
      </c>
      <c r="J72" s="33" t="n">
        <f aca="false">J70+J71</f>
        <v>0</v>
      </c>
      <c r="K72" s="33" t="n">
        <f aca="false">K70+K71</f>
        <v>0.72</v>
      </c>
      <c r="L72" s="33" t="n">
        <f aca="false">L70+L71</f>
        <v>33.6</v>
      </c>
      <c r="M72" s="33" t="n">
        <f aca="false">M70+M71</f>
        <v>38.1</v>
      </c>
      <c r="N72" s="33" t="n">
        <f aca="false">N70+N71</f>
        <v>19.5</v>
      </c>
      <c r="O72" s="33" t="n">
        <f aca="false">O70+O71</f>
        <v>4.2</v>
      </c>
    </row>
    <row r="73" customFormat="false" ht="15.75" hidden="false" customHeight="false" outlineLevel="0" collapsed="false">
      <c r="A73" s="21"/>
      <c r="B73" s="33" t="s">
        <v>105</v>
      </c>
      <c r="C73" s="35" t="n">
        <f aca="false">C24+C68+C72</f>
        <v>1495</v>
      </c>
      <c r="D73" s="54" t="n">
        <f aca="false">D24+D68+D72</f>
        <v>40.58</v>
      </c>
      <c r="E73" s="54" t="n">
        <f aca="false">E24+E68+E72</f>
        <v>37.11</v>
      </c>
      <c r="F73" s="54" t="n">
        <f aca="false">F24+F68+F72</f>
        <v>218.26</v>
      </c>
      <c r="G73" s="54" t="n">
        <f aca="false">G24+G68+G72</f>
        <v>1374.75</v>
      </c>
      <c r="H73" s="54" t="n">
        <f aca="false">H24+H68+H72</f>
        <v>0.706</v>
      </c>
      <c r="I73" s="54" t="n">
        <f aca="false">I24+I68+I72</f>
        <v>48.025</v>
      </c>
      <c r="J73" s="54" t="n">
        <f aca="false">J24+J68+J72</f>
        <v>0.1145</v>
      </c>
      <c r="K73" s="54" t="n">
        <f aca="false">K24+K68+K72</f>
        <v>6.73</v>
      </c>
      <c r="L73" s="54" t="n">
        <f aca="false">L24+L68+L72</f>
        <v>399.79</v>
      </c>
      <c r="M73" s="54" t="n">
        <f aca="false">M24+M68+M72</f>
        <v>625.41</v>
      </c>
      <c r="N73" s="54" t="n">
        <f aca="false">N24+N68+N72</f>
        <v>172.47</v>
      </c>
      <c r="O73" s="54" t="n">
        <f aca="false">O24+O68+O72</f>
        <v>14.54</v>
      </c>
    </row>
  </sheetData>
  <mergeCells count="132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1"/>
    <mergeCell ref="C16:C21"/>
    <mergeCell ref="D16:D21"/>
    <mergeCell ref="E16:E21"/>
    <mergeCell ref="F16:F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C26:O26"/>
    <mergeCell ref="A27:A34"/>
    <mergeCell ref="C27:C34"/>
    <mergeCell ref="D27:D34"/>
    <mergeCell ref="E27:E34"/>
    <mergeCell ref="F27:F34"/>
    <mergeCell ref="G27:G34"/>
    <mergeCell ref="H27:H34"/>
    <mergeCell ref="I27:I34"/>
    <mergeCell ref="J27:J34"/>
    <mergeCell ref="K27:K34"/>
    <mergeCell ref="L27:L34"/>
    <mergeCell ref="M27:M34"/>
    <mergeCell ref="N27:N34"/>
    <mergeCell ref="O27:O34"/>
    <mergeCell ref="A35:A43"/>
    <mergeCell ref="C35:C43"/>
    <mergeCell ref="D35:D43"/>
    <mergeCell ref="E35:E43"/>
    <mergeCell ref="F35:F43"/>
    <mergeCell ref="G35:G43"/>
    <mergeCell ref="H35:H43"/>
    <mergeCell ref="I35:I43"/>
    <mergeCell ref="J35:J43"/>
    <mergeCell ref="K35:K43"/>
    <mergeCell ref="L35:L43"/>
    <mergeCell ref="M35:M43"/>
    <mergeCell ref="N35:N43"/>
    <mergeCell ref="O35:O43"/>
    <mergeCell ref="A44:A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A48:A56"/>
    <mergeCell ref="C48:C56"/>
    <mergeCell ref="D48:D56"/>
    <mergeCell ref="E48:E56"/>
    <mergeCell ref="F48:F56"/>
    <mergeCell ref="G48:G56"/>
    <mergeCell ref="H48:H56"/>
    <mergeCell ref="I48:I56"/>
    <mergeCell ref="J48:J56"/>
    <mergeCell ref="K48:K56"/>
    <mergeCell ref="L48:L56"/>
    <mergeCell ref="M48:M56"/>
    <mergeCell ref="N48:N56"/>
    <mergeCell ref="O48:O56"/>
    <mergeCell ref="A57:A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A61:A65"/>
    <mergeCell ref="C61:C65"/>
    <mergeCell ref="D61:D65"/>
    <mergeCell ref="E61:E65"/>
    <mergeCell ref="F61:F65"/>
    <mergeCell ref="G61:G65"/>
    <mergeCell ref="H61:H65"/>
    <mergeCell ref="I61:I65"/>
    <mergeCell ref="J61:J65"/>
    <mergeCell ref="K61:K65"/>
    <mergeCell ref="L61:L65"/>
    <mergeCell ref="M61:M65"/>
    <mergeCell ref="N61:N65"/>
    <mergeCell ref="O61:O6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37" colorId="64" zoomScale="91" zoomScaleNormal="100" zoomScalePageLayoutView="91" workbookViewId="0">
      <selection pane="topLeft" activeCell="A57" activeCellId="0" sqref="A57:O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12.42"/>
    <col collapsed="false" customWidth="true" hidden="false" outlineLevel="0" max="2" min="2" style="55" width="45.13"/>
    <col collapsed="false" customWidth="false" hidden="false" outlineLevel="0" max="3" min="3" style="56" width="9.14"/>
    <col collapsed="false" customWidth="true" hidden="false" outlineLevel="0" max="4" min="4" style="55" width="7.14"/>
    <col collapsed="false" customWidth="true" hidden="false" outlineLevel="0" max="5" min="5" style="55" width="6.99"/>
    <col collapsed="false" customWidth="true" hidden="false" outlineLevel="0" max="6" min="6" style="55" width="7.85"/>
    <col collapsed="false" customWidth="true" hidden="false" outlineLevel="0" max="7" min="7" style="55" width="10.13"/>
    <col collapsed="false" customWidth="true" hidden="false" outlineLevel="0" max="8" min="8" style="55" width="6.28"/>
    <col collapsed="false" customWidth="true" hidden="false" outlineLevel="0" max="9" min="9" style="55" width="7.56"/>
    <col collapsed="false" customWidth="true" hidden="false" outlineLevel="0" max="10" min="10" style="55" width="6.41"/>
    <col collapsed="false" customWidth="true" hidden="false" outlineLevel="0" max="11" min="11" style="55" width="6.56"/>
    <col collapsed="false" customWidth="true" hidden="false" outlineLevel="0" max="15" min="12" style="55" width="8.41"/>
    <col collapsed="false" customWidth="false" hidden="false" outlineLevel="0" max="257" min="16" style="55" width="9.14"/>
  </cols>
  <sheetData>
    <row r="1" s="3" customFormat="true" ht="15.75" hidden="false" customHeight="false" outlineLevel="0" collapsed="false">
      <c r="A1" s="3" t="s">
        <v>106</v>
      </c>
      <c r="C1" s="2"/>
    </row>
    <row r="2" s="3" customFormat="true" ht="15.75" hidden="false" customHeight="false" outlineLevel="0" collapsed="false">
      <c r="A2" s="3" t="s">
        <v>13</v>
      </c>
      <c r="C2" s="2"/>
    </row>
    <row r="3" s="3" customFormat="true" ht="15.75" hidden="false" customHeight="false" outlineLevel="0" collapsed="false">
      <c r="A3" s="5" t="s">
        <v>14</v>
      </c>
      <c r="C3" s="2"/>
    </row>
    <row r="4" s="3" customFormat="true" ht="15.75" hidden="false" customHeight="false" outlineLevel="0" collapsed="false">
      <c r="A4" s="3" t="s">
        <v>15</v>
      </c>
      <c r="C4" s="2"/>
    </row>
    <row r="5" s="3" customFormat="true" ht="15.75" hidden="false" customHeight="true" outlineLevel="0" collapsed="false">
      <c r="A5" s="16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s="3" customFormat="true" ht="15.75" hidden="false" customHeight="true" outlineLevel="0" collapsed="false">
      <c r="A6" s="16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s="3" customFormat="tru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3" customFormat="true" ht="15.75" hidden="false" customHeight="false" outlineLevel="0" collapsed="false">
      <c r="A8" s="18" t="n">
        <v>1</v>
      </c>
      <c r="B8" s="19" t="n">
        <v>2</v>
      </c>
      <c r="C8" s="20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s="3" customFormat="true" ht="15.75" hidden="false" customHeight="false" outlineLevel="0" collapsed="false">
      <c r="A9" s="21"/>
      <c r="B9" s="22" t="s">
        <v>3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s="3" customFormat="true" ht="15.75" hidden="false" customHeight="true" outlineLevel="0" collapsed="false">
      <c r="A10" s="24" t="s">
        <v>107</v>
      </c>
      <c r="B10" s="25" t="s">
        <v>108</v>
      </c>
      <c r="C10" s="26" t="n">
        <v>150</v>
      </c>
      <c r="D10" s="27" t="n">
        <v>4.16</v>
      </c>
      <c r="E10" s="27" t="n">
        <v>6.47</v>
      </c>
      <c r="F10" s="27" t="n">
        <v>24.3</v>
      </c>
      <c r="G10" s="27" t="n">
        <v>172.05</v>
      </c>
      <c r="H10" s="27" t="n">
        <v>0.05</v>
      </c>
      <c r="I10" s="27" t="n">
        <v>1.16</v>
      </c>
      <c r="J10" s="27" t="n">
        <v>0.04</v>
      </c>
      <c r="K10" s="27" t="n">
        <v>0.14</v>
      </c>
      <c r="L10" s="27" t="n">
        <v>107.55</v>
      </c>
      <c r="M10" s="27" t="n">
        <v>113.85</v>
      </c>
      <c r="N10" s="27" t="n">
        <v>23.7</v>
      </c>
      <c r="O10" s="27" t="n">
        <v>0.33</v>
      </c>
    </row>
    <row r="11" s="3" customFormat="true" ht="15.75" hidden="false" customHeight="false" outlineLevel="0" collapsed="false">
      <c r="A11" s="24"/>
      <c r="B11" s="28" t="s">
        <v>109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" customFormat="true" ht="15.75" hidden="false" customHeight="false" outlineLevel="0" collapsed="false">
      <c r="A12" s="24"/>
      <c r="B12" s="28" t="s">
        <v>110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3" customFormat="true" ht="15.75" hidden="false" customHeight="false" outlineLevel="0" collapsed="false">
      <c r="A13" s="24"/>
      <c r="B13" s="28" t="s">
        <v>111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s="3" customFormat="true" ht="15.75" hidden="false" customHeight="false" outlineLevel="0" collapsed="false">
      <c r="A14" s="24"/>
      <c r="B14" s="28" t="s">
        <v>40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s="3" customFormat="true" ht="15.75" hidden="false" customHeight="false" outlineLevel="0" collapsed="false">
      <c r="A15" s="24"/>
      <c r="B15" s="28" t="s">
        <v>41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.75" hidden="false" customHeight="false" outlineLevel="0" collapsed="false">
      <c r="A16" s="57" t="s">
        <v>42</v>
      </c>
      <c r="B16" s="25" t="s">
        <v>43</v>
      </c>
      <c r="C16" s="23" t="n">
        <v>200</v>
      </c>
      <c r="D16" s="27" t="n">
        <v>0.1</v>
      </c>
      <c r="E16" s="27" t="n">
        <v>0</v>
      </c>
      <c r="F16" s="27" t="n">
        <v>15</v>
      </c>
      <c r="G16" s="27" t="n">
        <v>6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11</v>
      </c>
      <c r="M16" s="27" t="n">
        <v>3</v>
      </c>
      <c r="N16" s="27" t="n">
        <v>1</v>
      </c>
      <c r="O16" s="27" t="n">
        <v>0.3</v>
      </c>
    </row>
    <row r="17" customFormat="false" ht="15.75" hidden="false" customHeight="false" outlineLevel="0" collapsed="false">
      <c r="A17" s="57"/>
      <c r="B17" s="28" t="s">
        <v>44</v>
      </c>
      <c r="C17" s="23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.75" hidden="false" customHeight="false" outlineLevel="0" collapsed="false">
      <c r="A18" s="57"/>
      <c r="B18" s="28" t="s">
        <v>45</v>
      </c>
      <c r="C18" s="23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.75" hidden="false" customHeight="false" outlineLevel="0" collapsed="false">
      <c r="A19" s="57"/>
      <c r="B19" s="28" t="s">
        <v>46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.75" hidden="false" customHeight="false" outlineLevel="0" collapsed="false">
      <c r="A20" s="57"/>
      <c r="B20" s="28" t="s">
        <v>47</v>
      </c>
      <c r="C20" s="23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.75" hidden="false" customHeight="false" outlineLevel="0" collapsed="false">
      <c r="A21" s="57"/>
      <c r="B21" s="28" t="s">
        <v>48</v>
      </c>
      <c r="C21" s="23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s="3" customFormat="true" ht="25.5" hidden="false" customHeight="true" outlineLevel="0" collapsed="false">
      <c r="A22" s="24" t="s">
        <v>51</v>
      </c>
      <c r="B22" s="25" t="s">
        <v>52</v>
      </c>
      <c r="C22" s="33" t="n">
        <v>50</v>
      </c>
      <c r="D22" s="27" t="n">
        <v>3.3</v>
      </c>
      <c r="E22" s="27" t="n">
        <v>0.6</v>
      </c>
      <c r="F22" s="27" t="n">
        <v>16.7</v>
      </c>
      <c r="G22" s="27" t="n">
        <v>87</v>
      </c>
      <c r="H22" s="27" t="n">
        <v>0.09</v>
      </c>
      <c r="I22" s="27" t="n">
        <v>0</v>
      </c>
      <c r="J22" s="27" t="n">
        <v>0</v>
      </c>
      <c r="K22" s="27" t="n">
        <v>0.7</v>
      </c>
      <c r="L22" s="27" t="n">
        <v>17.5</v>
      </c>
      <c r="M22" s="27" t="n">
        <v>79</v>
      </c>
      <c r="N22" s="27" t="n">
        <v>23.5</v>
      </c>
      <c r="O22" s="27" t="n">
        <v>1.95</v>
      </c>
    </row>
    <row r="23" s="3" customFormat="true" ht="15.75" hidden="false" customHeight="true" outlineLevel="0" collapsed="false">
      <c r="A23" s="58" t="s">
        <v>112</v>
      </c>
      <c r="B23" s="38" t="s">
        <v>113</v>
      </c>
      <c r="C23" s="59" t="n">
        <v>100</v>
      </c>
      <c r="D23" s="60" t="n">
        <v>7</v>
      </c>
      <c r="E23" s="60" t="n">
        <v>13.83</v>
      </c>
      <c r="F23" s="60" t="n">
        <v>55.83</v>
      </c>
      <c r="G23" s="60" t="n">
        <v>376.67</v>
      </c>
      <c r="H23" s="61" t="n">
        <v>0.1</v>
      </c>
      <c r="I23" s="61" t="n">
        <v>0</v>
      </c>
      <c r="J23" s="61" t="n">
        <v>0.08</v>
      </c>
      <c r="K23" s="61" t="n">
        <v>1.17</v>
      </c>
      <c r="L23" s="60" t="n">
        <v>13.33</v>
      </c>
      <c r="M23" s="60" t="n">
        <v>53.33</v>
      </c>
      <c r="N23" s="60" t="n">
        <v>10</v>
      </c>
      <c r="O23" s="61" t="n">
        <v>0.83</v>
      </c>
    </row>
    <row r="24" s="3" customFormat="true" ht="15.75" hidden="false" customHeight="false" outlineLevel="0" collapsed="false">
      <c r="A24" s="21"/>
      <c r="B24" s="33" t="s">
        <v>53</v>
      </c>
      <c r="C24" s="35" t="n">
        <f aca="false">C10+C16+C22+C23</f>
        <v>500</v>
      </c>
      <c r="D24" s="35" t="n">
        <f aca="false">D10+D16+D22+D23</f>
        <v>14.56</v>
      </c>
      <c r="E24" s="35" t="n">
        <f aca="false">E10+E16+E22+E23</f>
        <v>20.9</v>
      </c>
      <c r="F24" s="35" t="n">
        <f aca="false">F10+F16+F22+F23</f>
        <v>111.83</v>
      </c>
      <c r="G24" s="35" t="n">
        <f aca="false">G10+G16+G22+G23</f>
        <v>695.72</v>
      </c>
      <c r="H24" s="35" t="n">
        <f aca="false">H10+H16+H22+H23</f>
        <v>0.24</v>
      </c>
      <c r="I24" s="35" t="n">
        <f aca="false">I10+I16+I22+I23</f>
        <v>1.16</v>
      </c>
      <c r="J24" s="35" t="n">
        <f aca="false">J10+J16+J22+J23</f>
        <v>0.12</v>
      </c>
      <c r="K24" s="35" t="n">
        <f aca="false">K10+K16+K22+K23</f>
        <v>2.01</v>
      </c>
      <c r="L24" s="35" t="n">
        <f aca="false">L10+L16+L22+L23</f>
        <v>149.38</v>
      </c>
      <c r="M24" s="35" t="n">
        <f aca="false">M10+M16+M22+M23</f>
        <v>249.18</v>
      </c>
      <c r="N24" s="35" t="n">
        <f aca="false">N10+N16+N22+N23</f>
        <v>58.2</v>
      </c>
      <c r="O24" s="35" t="n">
        <f aca="false">O10+O16+O22+O23</f>
        <v>3.41</v>
      </c>
    </row>
    <row r="25" s="3" customFormat="true" ht="15.75" hidden="false" customHeight="false" outlineLevel="0" collapsed="false">
      <c r="A25" s="21"/>
      <c r="B25" s="22" t="s">
        <v>5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3" customFormat="true" ht="15.75" hidden="false" customHeight="true" outlineLevel="0" collapsed="false">
      <c r="A26" s="62" t="s">
        <v>114</v>
      </c>
      <c r="B26" s="38" t="s">
        <v>115</v>
      </c>
      <c r="C26" s="63" t="n">
        <v>60</v>
      </c>
      <c r="D26" s="60" t="n">
        <v>0.72</v>
      </c>
      <c r="E26" s="60" t="n">
        <v>0.12</v>
      </c>
      <c r="F26" s="60" t="n">
        <v>4.38</v>
      </c>
      <c r="G26" s="60" t="n">
        <v>21.6</v>
      </c>
      <c r="H26" s="61" t="n">
        <v>0.02</v>
      </c>
      <c r="I26" s="61" t="n">
        <v>9.66</v>
      </c>
      <c r="J26" s="61" t="n">
        <v>0</v>
      </c>
      <c r="K26" s="61" t="n">
        <v>0.12</v>
      </c>
      <c r="L26" s="60" t="n">
        <v>19.8</v>
      </c>
      <c r="M26" s="60" t="n">
        <v>18</v>
      </c>
      <c r="N26" s="60" t="n">
        <v>10.8</v>
      </c>
      <c r="O26" s="64" t="n">
        <v>0.78</v>
      </c>
    </row>
    <row r="27" s="3" customFormat="true" ht="15.75" hidden="false" customHeight="false" outlineLevel="0" collapsed="false">
      <c r="A27" s="62"/>
      <c r="B27" s="43" t="s">
        <v>116</v>
      </c>
      <c r="C27" s="63"/>
      <c r="D27" s="60"/>
      <c r="E27" s="60"/>
      <c r="F27" s="60"/>
      <c r="G27" s="60"/>
      <c r="H27" s="61"/>
      <c r="I27" s="61"/>
      <c r="J27" s="61"/>
      <c r="K27" s="61"/>
      <c r="L27" s="60"/>
      <c r="M27" s="60"/>
      <c r="N27" s="60"/>
      <c r="O27" s="64"/>
    </row>
    <row r="28" s="3" customFormat="true" ht="15.75" hidden="false" customHeight="false" outlineLevel="0" collapsed="false">
      <c r="A28" s="62"/>
      <c r="B28" s="43" t="s">
        <v>117</v>
      </c>
      <c r="C28" s="63"/>
      <c r="D28" s="60"/>
      <c r="E28" s="60"/>
      <c r="F28" s="60"/>
      <c r="G28" s="60"/>
      <c r="H28" s="61"/>
      <c r="I28" s="61"/>
      <c r="J28" s="61"/>
      <c r="K28" s="61"/>
      <c r="L28" s="60"/>
      <c r="M28" s="60"/>
      <c r="N28" s="60"/>
      <c r="O28" s="64"/>
    </row>
    <row r="29" s="3" customFormat="true" ht="15.75" hidden="false" customHeight="false" outlineLevel="0" collapsed="false">
      <c r="A29" s="62"/>
      <c r="B29" s="43" t="s">
        <v>118</v>
      </c>
      <c r="C29" s="63"/>
      <c r="D29" s="60"/>
      <c r="E29" s="60"/>
      <c r="F29" s="60"/>
      <c r="G29" s="60"/>
      <c r="H29" s="61"/>
      <c r="I29" s="61"/>
      <c r="J29" s="61"/>
      <c r="K29" s="61"/>
      <c r="L29" s="60"/>
      <c r="M29" s="60"/>
      <c r="N29" s="60"/>
      <c r="O29" s="64"/>
    </row>
    <row r="30" s="3" customFormat="true" ht="15.75" hidden="false" customHeight="false" outlineLevel="0" collapsed="false">
      <c r="A30" s="62"/>
      <c r="B30" s="43" t="s">
        <v>119</v>
      </c>
      <c r="C30" s="63"/>
      <c r="D30" s="60"/>
      <c r="E30" s="60"/>
      <c r="F30" s="60"/>
      <c r="G30" s="60"/>
      <c r="H30" s="61"/>
      <c r="I30" s="61"/>
      <c r="J30" s="61"/>
      <c r="K30" s="61"/>
      <c r="L30" s="60"/>
      <c r="M30" s="60"/>
      <c r="N30" s="60"/>
      <c r="O30" s="64"/>
    </row>
    <row r="31" s="3" customFormat="true" ht="15.75" hidden="false" customHeight="false" outlineLevel="0" collapsed="false">
      <c r="A31" s="62"/>
      <c r="B31" s="65" t="s">
        <v>120</v>
      </c>
      <c r="C31" s="63"/>
      <c r="D31" s="60"/>
      <c r="E31" s="60"/>
      <c r="F31" s="60"/>
      <c r="G31" s="60"/>
      <c r="H31" s="61"/>
      <c r="I31" s="61"/>
      <c r="J31" s="61"/>
      <c r="K31" s="61"/>
      <c r="L31" s="60"/>
      <c r="M31" s="60"/>
      <c r="N31" s="60"/>
      <c r="O31" s="64"/>
    </row>
    <row r="32" s="3" customFormat="true" ht="15.75" hidden="false" customHeight="true" outlineLevel="0" collapsed="false">
      <c r="A32" s="24" t="s">
        <v>121</v>
      </c>
      <c r="B32" s="33" t="s">
        <v>122</v>
      </c>
      <c r="C32" s="26" t="n">
        <v>200</v>
      </c>
      <c r="D32" s="27" t="n">
        <v>1.4</v>
      </c>
      <c r="E32" s="27" t="n">
        <v>3.98</v>
      </c>
      <c r="F32" s="27" t="n">
        <v>6.22</v>
      </c>
      <c r="G32" s="27" t="n">
        <v>66.4</v>
      </c>
      <c r="H32" s="27" t="n">
        <v>0.05</v>
      </c>
      <c r="I32" s="27" t="n">
        <v>14.78</v>
      </c>
      <c r="J32" s="27" t="n">
        <v>0</v>
      </c>
      <c r="K32" s="27" t="n">
        <v>1.9</v>
      </c>
      <c r="L32" s="27" t="n">
        <v>27.2</v>
      </c>
      <c r="M32" s="27" t="n">
        <v>38</v>
      </c>
      <c r="N32" s="27" t="n">
        <v>17.8</v>
      </c>
      <c r="O32" s="27" t="n">
        <v>0.64</v>
      </c>
    </row>
    <row r="33" s="3" customFormat="true" ht="15.75" hidden="false" customHeight="false" outlineLevel="0" collapsed="false">
      <c r="A33" s="24"/>
      <c r="B33" s="28" t="s">
        <v>123</v>
      </c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s="3" customFormat="true" ht="15.75" hidden="false" customHeight="false" outlineLevel="0" collapsed="false">
      <c r="A34" s="24"/>
      <c r="B34" s="28" t="s">
        <v>124</v>
      </c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s="3" customFormat="true" ht="15.75" hidden="false" customHeight="false" outlineLevel="0" collapsed="false">
      <c r="A35" s="24"/>
      <c r="B35" s="28" t="s">
        <v>125</v>
      </c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s="3" customFormat="true" ht="15.75" hidden="false" customHeight="false" outlineLevel="0" collapsed="false">
      <c r="A36" s="24"/>
      <c r="B36" s="28" t="s">
        <v>72</v>
      </c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s="3" customFormat="true" ht="15.75" hidden="false" customHeight="false" outlineLevel="0" collapsed="false">
      <c r="A37" s="24"/>
      <c r="B37" s="28" t="s">
        <v>126</v>
      </c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s="3" customFormat="true" ht="15.75" hidden="false" customHeight="false" outlineLevel="0" collapsed="false">
      <c r="A38" s="24"/>
      <c r="B38" s="28" t="s">
        <v>127</v>
      </c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s="3" customFormat="true" ht="15.75" hidden="false" customHeight="false" outlineLevel="0" collapsed="false">
      <c r="A39" s="24"/>
      <c r="B39" s="28" t="s">
        <v>128</v>
      </c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s="3" customFormat="true" ht="15.75" hidden="false" customHeight="true" outlineLevel="0" collapsed="false">
      <c r="A40" s="45" t="s">
        <v>75</v>
      </c>
      <c r="B40" s="46" t="s">
        <v>76</v>
      </c>
      <c r="C40" s="39" t="n">
        <v>15</v>
      </c>
      <c r="D40" s="40" t="n">
        <v>3.53</v>
      </c>
      <c r="E40" s="40" t="n">
        <v>2.44</v>
      </c>
      <c r="F40" s="40" t="n">
        <v>0.08</v>
      </c>
      <c r="G40" s="40" t="n">
        <v>36.45</v>
      </c>
      <c r="H40" s="42" t="n">
        <v>0.006</v>
      </c>
      <c r="I40" s="42" t="n">
        <v>0.71</v>
      </c>
      <c r="J40" s="42" t="n">
        <v>0.0045</v>
      </c>
      <c r="K40" s="42" t="n">
        <v>0.08</v>
      </c>
      <c r="L40" s="40" t="n">
        <v>5.34</v>
      </c>
      <c r="M40" s="40" t="n">
        <v>23.76</v>
      </c>
      <c r="N40" s="40" t="n">
        <v>3.42</v>
      </c>
      <c r="O40" s="42" t="n">
        <v>0.23</v>
      </c>
    </row>
    <row r="41" s="3" customFormat="true" ht="15.75" hidden="false" customHeight="false" outlineLevel="0" collapsed="false">
      <c r="A41" s="45"/>
      <c r="B41" s="47" t="s">
        <v>77</v>
      </c>
      <c r="C41" s="39"/>
      <c r="D41" s="40"/>
      <c r="E41" s="40"/>
      <c r="F41" s="40"/>
      <c r="G41" s="40"/>
      <c r="H41" s="42"/>
      <c r="I41" s="42"/>
      <c r="J41" s="42"/>
      <c r="K41" s="42"/>
      <c r="L41" s="40"/>
      <c r="M41" s="40"/>
      <c r="N41" s="40"/>
      <c r="O41" s="42"/>
    </row>
    <row r="42" s="3" customFormat="true" ht="15.75" hidden="false" customHeight="false" outlineLevel="0" collapsed="false">
      <c r="A42" s="45"/>
      <c r="B42" s="47" t="s">
        <v>78</v>
      </c>
      <c r="C42" s="39"/>
      <c r="D42" s="40"/>
      <c r="E42" s="40"/>
      <c r="F42" s="40"/>
      <c r="G42" s="40"/>
      <c r="H42" s="42"/>
      <c r="I42" s="42"/>
      <c r="J42" s="42"/>
      <c r="K42" s="42"/>
      <c r="L42" s="40"/>
      <c r="M42" s="40"/>
      <c r="N42" s="40"/>
      <c r="O42" s="42"/>
    </row>
    <row r="43" s="3" customFormat="true" ht="15.75" hidden="false" customHeight="false" outlineLevel="0" collapsed="false">
      <c r="A43" s="45"/>
      <c r="B43" s="47" t="s">
        <v>79</v>
      </c>
      <c r="C43" s="39"/>
      <c r="D43" s="40"/>
      <c r="E43" s="40"/>
      <c r="F43" s="40"/>
      <c r="G43" s="40"/>
      <c r="H43" s="42"/>
      <c r="I43" s="42"/>
      <c r="J43" s="42"/>
      <c r="K43" s="42"/>
      <c r="L43" s="40"/>
      <c r="M43" s="40"/>
      <c r="N43" s="40"/>
      <c r="O43" s="42"/>
    </row>
    <row r="44" s="3" customFormat="true" ht="31.5" hidden="false" customHeight="false" outlineLevel="0" collapsed="false">
      <c r="A44" s="48" t="s">
        <v>129</v>
      </c>
      <c r="B44" s="44" t="s">
        <v>130</v>
      </c>
      <c r="C44" s="66" t="n">
        <v>90</v>
      </c>
      <c r="D44" s="50" t="n">
        <v>13.5</v>
      </c>
      <c r="E44" s="50" t="n">
        <v>9.64</v>
      </c>
      <c r="F44" s="50" t="n">
        <v>8.36</v>
      </c>
      <c r="G44" s="50" t="n">
        <v>169.71</v>
      </c>
      <c r="H44" s="50" t="n">
        <v>0.09</v>
      </c>
      <c r="I44" s="50" t="n">
        <v>0.77</v>
      </c>
      <c r="J44" s="50" t="n">
        <v>0.04</v>
      </c>
      <c r="K44" s="50" t="n">
        <v>0.4</v>
      </c>
      <c r="L44" s="50" t="n">
        <v>33.43</v>
      </c>
      <c r="M44" s="50" t="n">
        <v>84.86</v>
      </c>
      <c r="N44" s="50" t="n">
        <v>16.71</v>
      </c>
      <c r="O44" s="50" t="n">
        <v>1.03</v>
      </c>
    </row>
    <row r="45" s="3" customFormat="true" ht="15.75" hidden="false" customHeight="true" outlineLevel="0" collapsed="false">
      <c r="A45" s="24" t="s">
        <v>131</v>
      </c>
      <c r="B45" s="25" t="s">
        <v>132</v>
      </c>
      <c r="C45" s="23" t="n">
        <v>150</v>
      </c>
      <c r="D45" s="27" t="n">
        <v>3.15</v>
      </c>
      <c r="E45" s="27" t="n">
        <v>6.6</v>
      </c>
      <c r="F45" s="27" t="n">
        <v>16.35</v>
      </c>
      <c r="G45" s="27" t="n">
        <v>138</v>
      </c>
      <c r="H45" s="27" t="n">
        <v>0.135</v>
      </c>
      <c r="I45" s="27" t="n">
        <v>5.1</v>
      </c>
      <c r="J45" s="27" t="n">
        <v>0.045</v>
      </c>
      <c r="K45" s="27" t="n">
        <v>0.15</v>
      </c>
      <c r="L45" s="27" t="n">
        <v>39</v>
      </c>
      <c r="M45" s="27" t="n">
        <v>85.5</v>
      </c>
      <c r="N45" s="27" t="n">
        <v>28.5</v>
      </c>
      <c r="O45" s="27" t="n">
        <v>1.05</v>
      </c>
    </row>
    <row r="46" s="3" customFormat="true" ht="15.75" hidden="false" customHeight="false" outlineLevel="0" collapsed="false">
      <c r="A46" s="24"/>
      <c r="B46" s="28" t="s">
        <v>133</v>
      </c>
      <c r="C46" s="23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s="3" customFormat="true" ht="15.75" hidden="false" customHeight="false" outlineLevel="0" collapsed="false">
      <c r="A47" s="24"/>
      <c r="B47" s="28" t="s">
        <v>134</v>
      </c>
      <c r="C47" s="23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s="3" customFormat="true" ht="15.75" hidden="false" customHeight="false" outlineLevel="0" collapsed="false">
      <c r="A48" s="24"/>
      <c r="B48" s="28" t="s">
        <v>83</v>
      </c>
      <c r="C48" s="23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s="3" customFormat="true" ht="15.75" hidden="false" customHeight="true" outlineLevel="0" collapsed="false">
      <c r="A49" s="24" t="s">
        <v>135</v>
      </c>
      <c r="B49" s="25" t="s">
        <v>136</v>
      </c>
      <c r="C49" s="23" t="n">
        <v>200</v>
      </c>
      <c r="D49" s="27" t="n">
        <v>0.1</v>
      </c>
      <c r="E49" s="27" t="n">
        <v>0</v>
      </c>
      <c r="F49" s="27" t="n">
        <v>15.2</v>
      </c>
      <c r="G49" s="27" t="n">
        <v>61</v>
      </c>
      <c r="H49" s="27" t="n">
        <v>0</v>
      </c>
      <c r="I49" s="27" t="n">
        <v>2.8</v>
      </c>
      <c r="J49" s="27" t="n">
        <v>0</v>
      </c>
      <c r="K49" s="27" t="n">
        <v>0</v>
      </c>
      <c r="L49" s="27" t="n">
        <v>14.2</v>
      </c>
      <c r="M49" s="27" t="n">
        <v>4</v>
      </c>
      <c r="N49" s="27" t="n">
        <v>2</v>
      </c>
      <c r="O49" s="27" t="n">
        <v>0.4</v>
      </c>
    </row>
    <row r="50" s="3" customFormat="true" ht="15.75" hidden="false" customHeight="false" outlineLevel="0" collapsed="false">
      <c r="A50" s="24"/>
      <c r="B50" s="28" t="s">
        <v>137</v>
      </c>
      <c r="C50" s="2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s="3" customFormat="true" ht="15.75" hidden="false" customHeight="false" outlineLevel="0" collapsed="false">
      <c r="A51" s="24"/>
      <c r="B51" s="28" t="s">
        <v>45</v>
      </c>
      <c r="C51" s="23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s="3" customFormat="true" ht="15.75" hidden="false" customHeight="false" outlineLevel="0" collapsed="false">
      <c r="A52" s="24"/>
      <c r="B52" s="28" t="s">
        <v>46</v>
      </c>
      <c r="C52" s="23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s="3" customFormat="true" ht="15.75" hidden="false" customHeight="false" outlineLevel="0" collapsed="false">
      <c r="A53" s="24"/>
      <c r="B53" s="28" t="s">
        <v>138</v>
      </c>
      <c r="C53" s="23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s="3" customFormat="true" ht="15.75" hidden="false" customHeight="false" outlineLevel="0" collapsed="false">
      <c r="A54" s="24" t="s">
        <v>51</v>
      </c>
      <c r="B54" s="25" t="s">
        <v>52</v>
      </c>
      <c r="C54" s="33" t="n">
        <v>40</v>
      </c>
      <c r="D54" s="27" t="n">
        <v>2.64</v>
      </c>
      <c r="E54" s="27" t="n">
        <v>0.48</v>
      </c>
      <c r="F54" s="27" t="n">
        <v>13.36</v>
      </c>
      <c r="G54" s="27" t="n">
        <v>69.6</v>
      </c>
      <c r="H54" s="27" t="n">
        <v>0.07</v>
      </c>
      <c r="I54" s="27" t="n">
        <v>0</v>
      </c>
      <c r="J54" s="27" t="n">
        <v>0</v>
      </c>
      <c r="K54" s="27" t="n">
        <v>0.56</v>
      </c>
      <c r="L54" s="27" t="n">
        <v>14</v>
      </c>
      <c r="M54" s="27" t="n">
        <v>63.2</v>
      </c>
      <c r="N54" s="27" t="n">
        <v>18.8</v>
      </c>
      <c r="O54" s="27" t="n">
        <v>1.56</v>
      </c>
    </row>
    <row r="55" s="3" customFormat="true" ht="15.75" hidden="false" customHeight="false" outlineLevel="0" collapsed="false">
      <c r="A55" s="48" t="s">
        <v>100</v>
      </c>
      <c r="B55" s="25" t="s">
        <v>101</v>
      </c>
      <c r="C55" s="33" t="n">
        <v>20</v>
      </c>
      <c r="D55" s="27" t="n">
        <v>1.5</v>
      </c>
      <c r="E55" s="27" t="n">
        <v>0.58</v>
      </c>
      <c r="F55" s="27" t="n">
        <v>10.28</v>
      </c>
      <c r="G55" s="27" t="n">
        <v>52.4</v>
      </c>
      <c r="H55" s="27" t="n">
        <v>0.02</v>
      </c>
      <c r="I55" s="27" t="n">
        <v>0</v>
      </c>
      <c r="J55" s="27" t="n">
        <v>0</v>
      </c>
      <c r="K55" s="27" t="n">
        <v>0.34</v>
      </c>
      <c r="L55" s="27" t="n">
        <v>3.8</v>
      </c>
      <c r="M55" s="27" t="n">
        <v>13</v>
      </c>
      <c r="N55" s="27" t="n">
        <v>2.6</v>
      </c>
      <c r="O55" s="27" t="n">
        <v>0.24</v>
      </c>
    </row>
    <row r="56" s="3" customFormat="true" ht="15.75" hidden="false" customHeight="false" outlineLevel="0" collapsed="false">
      <c r="A56" s="21"/>
      <c r="B56" s="33" t="s">
        <v>53</v>
      </c>
      <c r="C56" s="23" t="n">
        <f aca="false">C26+C32+C44+C45+C49+C54+C55+C40</f>
        <v>775</v>
      </c>
      <c r="D56" s="23" t="n">
        <f aca="false">D26+D32+D44+D45+D49+D54+D55+D40</f>
        <v>26.54</v>
      </c>
      <c r="E56" s="23" t="n">
        <f aca="false">E26+E32+E44+E45+E49+E54+E55+E40</f>
        <v>23.84</v>
      </c>
      <c r="F56" s="23" t="n">
        <f aca="false">F26+F32+F44+F45+F49+F54+F55+F40</f>
        <v>74.23</v>
      </c>
      <c r="G56" s="23" t="n">
        <f aca="false">G26+G32+G44+G45+G49+G54+G55+G40</f>
        <v>615.16</v>
      </c>
      <c r="H56" s="23" t="n">
        <f aca="false">H26+H32+H44+H45+H49+H54+H55+H40</f>
        <v>0.391</v>
      </c>
      <c r="I56" s="23" t="n">
        <f aca="false">I26+I32+I44+I45+I49+I54+I55+I40</f>
        <v>33.82</v>
      </c>
      <c r="J56" s="23" t="n">
        <f aca="false">J26+J32+J44+J45+J49+J54+J55+J40</f>
        <v>0.0895</v>
      </c>
      <c r="K56" s="23" t="n">
        <f aca="false">K26+K32+K44+K45+K49+K54+K55+K40</f>
        <v>3.55</v>
      </c>
      <c r="L56" s="23" t="n">
        <f aca="false">L26+L32+L44+L45+L49+L54+L55+L40</f>
        <v>156.77</v>
      </c>
      <c r="M56" s="23" t="n">
        <f aca="false">M26+M32+M44+M45+M49+M54+M55+M40</f>
        <v>330.32</v>
      </c>
      <c r="N56" s="23" t="n">
        <f aca="false">N26+N32+N44+N45+N49+N54+N55+N40</f>
        <v>100.63</v>
      </c>
      <c r="O56" s="23" t="n">
        <f aca="false">O26+O32+O44+O45+O49+O54+O55+O40</f>
        <v>5.93</v>
      </c>
    </row>
    <row r="57" s="3" customFormat="true" ht="15.75" hidden="false" customHeight="false" outlineLevel="0" collapsed="false">
      <c r="A57" s="21"/>
      <c r="B57" s="22" t="s">
        <v>102</v>
      </c>
      <c r="C57" s="33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s="3" customFormat="true" ht="15.75" hidden="false" customHeight="false" outlineLevel="0" collapsed="false">
      <c r="A58" s="24" t="s">
        <v>139</v>
      </c>
      <c r="B58" s="67" t="s">
        <v>140</v>
      </c>
      <c r="C58" s="23" t="n">
        <v>200</v>
      </c>
      <c r="D58" s="27" t="n">
        <v>1</v>
      </c>
      <c r="E58" s="27" t="n">
        <v>0.2</v>
      </c>
      <c r="F58" s="51" t="n">
        <v>0.2</v>
      </c>
      <c r="G58" s="51" t="n">
        <v>92</v>
      </c>
      <c r="H58" s="27" t="n">
        <v>0.01</v>
      </c>
      <c r="I58" s="27" t="n">
        <v>4</v>
      </c>
      <c r="J58" s="27" t="n">
        <v>0</v>
      </c>
      <c r="K58" s="27" t="n">
        <v>0</v>
      </c>
      <c r="L58" s="27" t="n">
        <v>14</v>
      </c>
      <c r="M58" s="27" t="n">
        <v>0</v>
      </c>
      <c r="N58" s="27" t="n">
        <v>0</v>
      </c>
      <c r="O58" s="27" t="n">
        <v>2.8</v>
      </c>
    </row>
    <row r="59" s="3" customFormat="true" ht="15.75" hidden="false" customHeight="false" outlineLevel="0" collapsed="false">
      <c r="A59" s="48" t="s">
        <v>141</v>
      </c>
      <c r="B59" s="68" t="s">
        <v>142</v>
      </c>
      <c r="C59" s="66" t="n">
        <v>90</v>
      </c>
      <c r="D59" s="50" t="n">
        <v>7.2</v>
      </c>
      <c r="E59" s="50" t="n">
        <v>3</v>
      </c>
      <c r="F59" s="50" t="n">
        <v>50.25</v>
      </c>
      <c r="G59" s="50" t="n">
        <v>256.5</v>
      </c>
      <c r="H59" s="50" t="n">
        <v>0.09</v>
      </c>
      <c r="I59" s="50" t="n">
        <v>0</v>
      </c>
      <c r="J59" s="50" t="n">
        <v>0.02</v>
      </c>
      <c r="K59" s="50" t="n">
        <v>1.35</v>
      </c>
      <c r="L59" s="50" t="n">
        <v>13.5</v>
      </c>
      <c r="M59" s="50" t="n">
        <v>54</v>
      </c>
      <c r="N59" s="50" t="n">
        <v>10.5</v>
      </c>
      <c r="O59" s="50" t="n">
        <v>0.75</v>
      </c>
    </row>
    <row r="60" s="3" customFormat="true" ht="15.75" hidden="false" customHeight="false" outlineLevel="0" collapsed="false">
      <c r="A60" s="57"/>
      <c r="B60" s="33" t="s">
        <v>53</v>
      </c>
      <c r="C60" s="69" t="n">
        <f aca="false">C58+C59</f>
        <v>290</v>
      </c>
      <c r="D60" s="69" t="n">
        <f aca="false">D58+D59</f>
        <v>8.2</v>
      </c>
      <c r="E60" s="69" t="n">
        <f aca="false">E58+E59</f>
        <v>3.2</v>
      </c>
      <c r="F60" s="69" t="n">
        <f aca="false">F58+F59</f>
        <v>50.45</v>
      </c>
      <c r="G60" s="69" t="n">
        <f aca="false">G58+G59</f>
        <v>348.5</v>
      </c>
      <c r="H60" s="69" t="n">
        <f aca="false">H58+H59</f>
        <v>0.1</v>
      </c>
      <c r="I60" s="69" t="n">
        <f aca="false">I58+I59</f>
        <v>4</v>
      </c>
      <c r="J60" s="69" t="n">
        <f aca="false">J58+J59</f>
        <v>0.02</v>
      </c>
      <c r="K60" s="69" t="n">
        <f aca="false">K58+K59</f>
        <v>1.35</v>
      </c>
      <c r="L60" s="69" t="n">
        <f aca="false">L58+L59</f>
        <v>27.5</v>
      </c>
      <c r="M60" s="69" t="n">
        <f aca="false">M58+M59</f>
        <v>54</v>
      </c>
      <c r="N60" s="69" t="n">
        <f aca="false">N58+N59</f>
        <v>10.5</v>
      </c>
      <c r="O60" s="69" t="n">
        <f aca="false">O58+O59</f>
        <v>3.55</v>
      </c>
    </row>
    <row r="61" s="3" customFormat="true" ht="15.75" hidden="false" customHeight="false" outlineLevel="0" collapsed="false">
      <c r="A61" s="21"/>
      <c r="B61" s="33" t="s">
        <v>105</v>
      </c>
      <c r="C61" s="35" t="n">
        <f aca="false">C24+C56+C60</f>
        <v>1565</v>
      </c>
      <c r="D61" s="36" t="n">
        <f aca="false">D24+D56+D60</f>
        <v>49.3</v>
      </c>
      <c r="E61" s="36" t="n">
        <f aca="false">E24+E56+E60</f>
        <v>47.94</v>
      </c>
      <c r="F61" s="36" t="n">
        <f aca="false">F24+F56+F60</f>
        <v>236.51</v>
      </c>
      <c r="G61" s="36" t="n">
        <f aca="false">G24+G56+G60</f>
        <v>1659.38</v>
      </c>
      <c r="H61" s="36" t="n">
        <f aca="false">H24+H56+H60</f>
        <v>0.731</v>
      </c>
      <c r="I61" s="36" t="n">
        <f aca="false">I24+I56+I60</f>
        <v>38.98</v>
      </c>
      <c r="J61" s="36" t="n">
        <f aca="false">J24+J56+J60</f>
        <v>0.2295</v>
      </c>
      <c r="K61" s="36" t="n">
        <f aca="false">K24+K56+K60</f>
        <v>6.91</v>
      </c>
      <c r="L61" s="36" t="n">
        <f aca="false">L24+L56+L60</f>
        <v>333.65</v>
      </c>
      <c r="M61" s="36" t="n">
        <f aca="false">M24+M56+M60</f>
        <v>633.5</v>
      </c>
      <c r="N61" s="36" t="n">
        <f aca="false">N24+N56+N60</f>
        <v>169.33</v>
      </c>
      <c r="O61" s="36" t="n">
        <f aca="false">O24+O56+O60</f>
        <v>12.89</v>
      </c>
    </row>
  </sheetData>
  <mergeCells count="118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1"/>
    <mergeCell ref="C16:C21"/>
    <mergeCell ref="D16:D21"/>
    <mergeCell ref="E16:E21"/>
    <mergeCell ref="F16:F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C25:O25"/>
    <mergeCell ref="A26:A31"/>
    <mergeCell ref="C26:C31"/>
    <mergeCell ref="D26:D31"/>
    <mergeCell ref="E26:E31"/>
    <mergeCell ref="F26:F31"/>
    <mergeCell ref="G26:G31"/>
    <mergeCell ref="H26:H31"/>
    <mergeCell ref="I26:I31"/>
    <mergeCell ref="J26:J31"/>
    <mergeCell ref="K26:K31"/>
    <mergeCell ref="L26:L31"/>
    <mergeCell ref="M26:M31"/>
    <mergeCell ref="N26:N31"/>
    <mergeCell ref="O26:O31"/>
    <mergeCell ref="A32:A39"/>
    <mergeCell ref="C32:C39"/>
    <mergeCell ref="D32:D39"/>
    <mergeCell ref="E32:E39"/>
    <mergeCell ref="F32:F39"/>
    <mergeCell ref="G32:G39"/>
    <mergeCell ref="H32:H39"/>
    <mergeCell ref="I32:I39"/>
    <mergeCell ref="J32:J39"/>
    <mergeCell ref="K32:K39"/>
    <mergeCell ref="L32:L39"/>
    <mergeCell ref="M32:M39"/>
    <mergeCell ref="N32:N39"/>
    <mergeCell ref="O32:O39"/>
    <mergeCell ref="A40:A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A45:A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A49:A53"/>
    <mergeCell ref="C49:C53"/>
    <mergeCell ref="D49:D53"/>
    <mergeCell ref="E49:E53"/>
    <mergeCell ref="F49:F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47" colorId="64" zoomScale="130" zoomScaleNormal="100" zoomScalePageLayoutView="130" workbookViewId="0">
      <selection pane="topLeft" activeCell="A58" activeCellId="0" sqref="A58:O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38.85"/>
    <col collapsed="false" customWidth="true" hidden="false" outlineLevel="0" max="3" min="3" style="2" width="7.99"/>
    <col collapsed="false" customWidth="true" hidden="false" outlineLevel="0" max="4" min="4" style="3" width="7.14"/>
    <col collapsed="false" customWidth="true" hidden="false" outlineLevel="0" max="5" min="5" style="3" width="7.7"/>
    <col collapsed="false" customWidth="true" hidden="false" outlineLevel="0" max="6" min="6" style="3" width="7.99"/>
    <col collapsed="false" customWidth="true" hidden="false" outlineLevel="0" max="7" min="7" style="3" width="10.13"/>
    <col collapsed="false" customWidth="true" hidden="false" outlineLevel="0" max="8" min="8" style="3" width="6.41"/>
    <col collapsed="false" customWidth="true" hidden="false" outlineLevel="0" max="9" min="9" style="3" width="9.7"/>
    <col collapsed="false" customWidth="true" hidden="false" outlineLevel="0" max="10" min="10" style="3" width="6.41"/>
    <col collapsed="false" customWidth="true" hidden="false" outlineLevel="0" max="11" min="11" style="3" width="6.56"/>
    <col collapsed="false" customWidth="true" hidden="false" outlineLevel="0" max="13" min="12" style="3" width="8.41"/>
    <col collapsed="false" customWidth="true" hidden="false" outlineLevel="0" max="14" min="14" style="3" width="8.14"/>
    <col collapsed="false" customWidth="true" hidden="false" outlineLevel="0" max="15" min="15" style="3" width="7.14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143</v>
      </c>
    </row>
    <row r="2" customFormat="false" ht="15.75" hidden="false" customHeight="false" outlineLevel="0" collapsed="false">
      <c r="A2" s="3" t="s">
        <v>13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6" t="s">
        <v>16</v>
      </c>
      <c r="B5" s="17"/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6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8" t="n">
        <v>1</v>
      </c>
      <c r="B8" s="18" t="n">
        <v>2</v>
      </c>
      <c r="C8" s="20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21"/>
      <c r="B9" s="22" t="s">
        <v>3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70" t="s">
        <v>144</v>
      </c>
      <c r="B10" s="25" t="s">
        <v>145</v>
      </c>
      <c r="C10" s="26" t="n">
        <v>150</v>
      </c>
      <c r="D10" s="27" t="n">
        <v>3.94</v>
      </c>
      <c r="E10" s="27" t="n">
        <v>8.74</v>
      </c>
      <c r="F10" s="27" t="n">
        <v>18.8</v>
      </c>
      <c r="G10" s="27" t="n">
        <v>169.65</v>
      </c>
      <c r="H10" s="27" t="n">
        <v>0.06</v>
      </c>
      <c r="I10" s="27" t="n">
        <v>0.99</v>
      </c>
      <c r="J10" s="27" t="n">
        <v>0.06</v>
      </c>
      <c r="K10" s="27" t="n">
        <v>0.15</v>
      </c>
      <c r="L10" s="27" t="n">
        <v>94.95</v>
      </c>
      <c r="M10" s="27" t="n">
        <v>105.3</v>
      </c>
      <c r="N10" s="27" t="n">
        <v>22.95</v>
      </c>
      <c r="O10" s="27" t="n">
        <v>0.42</v>
      </c>
    </row>
    <row r="11" customFormat="false" ht="15.75" hidden="false" customHeight="false" outlineLevel="0" collapsed="false">
      <c r="A11" s="70"/>
      <c r="B11" s="28" t="s">
        <v>146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.75" hidden="false" customHeight="false" outlineLevel="0" collapsed="false">
      <c r="A12" s="70"/>
      <c r="B12" s="28" t="s">
        <v>147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.75" hidden="false" customHeight="false" outlineLevel="0" collapsed="false">
      <c r="A13" s="70"/>
      <c r="B13" s="28" t="s">
        <v>148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.75" hidden="false" customHeight="false" outlineLevel="0" collapsed="false">
      <c r="A14" s="70"/>
      <c r="B14" s="28" t="s">
        <v>149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.75" hidden="false" customHeight="false" outlineLevel="0" collapsed="false">
      <c r="A15" s="70"/>
      <c r="B15" s="28" t="s">
        <v>40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.75" hidden="false" customHeight="false" outlineLevel="0" collapsed="false">
      <c r="A16" s="70"/>
      <c r="B16" s="28" t="s">
        <v>150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.75" hidden="false" customHeight="true" outlineLevel="0" collapsed="false">
      <c r="A17" s="24" t="s">
        <v>151</v>
      </c>
      <c r="B17" s="25" t="s">
        <v>152</v>
      </c>
      <c r="C17" s="26" t="n">
        <v>200</v>
      </c>
      <c r="D17" s="27" t="n">
        <v>3.6</v>
      </c>
      <c r="E17" s="27" t="n">
        <v>3.3</v>
      </c>
      <c r="F17" s="27" t="n">
        <v>25</v>
      </c>
      <c r="G17" s="27" t="n">
        <v>144</v>
      </c>
      <c r="H17" s="27" t="n">
        <v>0.04</v>
      </c>
      <c r="I17" s="27" t="n">
        <v>1.3</v>
      </c>
      <c r="J17" s="27" t="n">
        <v>0.02</v>
      </c>
      <c r="K17" s="27" t="n">
        <v>0</v>
      </c>
      <c r="L17" s="27" t="n">
        <v>124</v>
      </c>
      <c r="M17" s="27" t="n">
        <v>110</v>
      </c>
      <c r="N17" s="27" t="n">
        <v>27</v>
      </c>
      <c r="O17" s="27" t="n">
        <v>0.8</v>
      </c>
    </row>
    <row r="18" customFormat="false" ht="15.75" hidden="false" customHeight="false" outlineLevel="0" collapsed="false">
      <c r="A18" s="24"/>
      <c r="B18" s="28" t="s">
        <v>153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.75" hidden="false" customHeight="false" outlineLevel="0" collapsed="false">
      <c r="A19" s="24"/>
      <c r="B19" s="28" t="s">
        <v>154</v>
      </c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.75" hidden="false" customHeight="false" outlineLevel="0" collapsed="false">
      <c r="A20" s="24"/>
      <c r="B20" s="28" t="s">
        <v>155</v>
      </c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.75" hidden="false" customHeight="false" outlineLevel="0" collapsed="false">
      <c r="A21" s="24"/>
      <c r="B21" s="28" t="s">
        <v>97</v>
      </c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6.5" hidden="false" customHeight="true" outlineLevel="0" collapsed="false">
      <c r="A22" s="29" t="s">
        <v>49</v>
      </c>
      <c r="B22" s="30" t="s">
        <v>50</v>
      </c>
      <c r="C22" s="31" t="n">
        <v>120</v>
      </c>
      <c r="D22" s="32" t="n">
        <v>0.48</v>
      </c>
      <c r="E22" s="32" t="n">
        <v>0.48</v>
      </c>
      <c r="F22" s="32" t="n">
        <v>11.76</v>
      </c>
      <c r="G22" s="32" t="n">
        <v>56.4</v>
      </c>
      <c r="H22" s="32" t="n">
        <v>0.04</v>
      </c>
      <c r="I22" s="32" t="n">
        <v>12</v>
      </c>
      <c r="J22" s="32" t="n">
        <v>0</v>
      </c>
      <c r="K22" s="27" t="n">
        <v>0.24</v>
      </c>
      <c r="L22" s="32" t="n">
        <v>19.2</v>
      </c>
      <c r="M22" s="32" t="n">
        <v>13.2</v>
      </c>
      <c r="N22" s="32" t="n">
        <v>10.8</v>
      </c>
      <c r="O22" s="32" t="n">
        <v>2.64</v>
      </c>
    </row>
    <row r="23" customFormat="false" ht="25.5" hidden="false" customHeight="false" outlineLevel="0" collapsed="false">
      <c r="A23" s="24" t="s">
        <v>51</v>
      </c>
      <c r="B23" s="25" t="s">
        <v>52</v>
      </c>
      <c r="C23" s="33" t="n">
        <v>40</v>
      </c>
      <c r="D23" s="27" t="n">
        <v>2.64</v>
      </c>
      <c r="E23" s="27" t="n">
        <v>0.48</v>
      </c>
      <c r="F23" s="27" t="n">
        <v>13.36</v>
      </c>
      <c r="G23" s="27" t="n">
        <v>69.6</v>
      </c>
      <c r="H23" s="27" t="n">
        <v>0.07</v>
      </c>
      <c r="I23" s="27" t="n">
        <v>0</v>
      </c>
      <c r="J23" s="27" t="n">
        <v>0</v>
      </c>
      <c r="K23" s="27" t="n">
        <v>0.56</v>
      </c>
      <c r="L23" s="27" t="n">
        <v>14</v>
      </c>
      <c r="M23" s="27" t="n">
        <v>63.2</v>
      </c>
      <c r="N23" s="27" t="n">
        <v>18.8</v>
      </c>
      <c r="O23" s="27" t="n">
        <v>1.56</v>
      </c>
    </row>
    <row r="24" customFormat="false" ht="15.75" hidden="false" customHeight="false" outlineLevel="0" collapsed="false">
      <c r="A24" s="34"/>
      <c r="B24" s="33" t="s">
        <v>53</v>
      </c>
      <c r="C24" s="35" t="n">
        <f aca="false">C10+C17+C22+C23</f>
        <v>510</v>
      </c>
      <c r="D24" s="36" t="n">
        <f aca="false">D10+D17+D22+D23</f>
        <v>10.66</v>
      </c>
      <c r="E24" s="36" t="n">
        <f aca="false">E10+E17+E22+E23</f>
        <v>13</v>
      </c>
      <c r="F24" s="36" t="n">
        <f aca="false">F10+F17+F22+F23</f>
        <v>68.92</v>
      </c>
      <c r="G24" s="36" t="n">
        <f aca="false">G10+G17+G22+G23</f>
        <v>439.65</v>
      </c>
      <c r="H24" s="36" t="n">
        <f aca="false">H10+H17+H22+H23</f>
        <v>0.21</v>
      </c>
      <c r="I24" s="36" t="n">
        <f aca="false">I10+I17+I22+I23</f>
        <v>14.29</v>
      </c>
      <c r="J24" s="36" t="n">
        <f aca="false">J10+J17+J22+J23</f>
        <v>0.08</v>
      </c>
      <c r="K24" s="36" t="n">
        <f aca="false">K10+K17+K22+K23</f>
        <v>0.95</v>
      </c>
      <c r="L24" s="36" t="n">
        <f aca="false">L10+L17+L22+L23</f>
        <v>252.15</v>
      </c>
      <c r="M24" s="36" t="n">
        <f aca="false">M10+M17+M22+M23</f>
        <v>291.7</v>
      </c>
      <c r="N24" s="36" t="n">
        <f aca="false">N10+N17+N22+N23</f>
        <v>79.55</v>
      </c>
      <c r="O24" s="36" t="n">
        <f aca="false">O10+O17+O22+O23</f>
        <v>5.42</v>
      </c>
    </row>
    <row r="25" customFormat="false" ht="15.75" hidden="false" customHeight="false" outlineLevel="0" collapsed="false">
      <c r="A25" s="34"/>
      <c r="B25" s="22" t="s">
        <v>5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U25" s="3" t="s">
        <v>62</v>
      </c>
    </row>
    <row r="26" customFormat="false" ht="15.75" hidden="false" customHeight="true" outlineLevel="0" collapsed="false">
      <c r="A26" s="70" t="s">
        <v>156</v>
      </c>
      <c r="B26" s="25" t="s">
        <v>157</v>
      </c>
      <c r="C26" s="23" t="n">
        <v>60</v>
      </c>
      <c r="D26" s="27" t="n">
        <v>0.78</v>
      </c>
      <c r="E26" s="27" t="n">
        <v>6.48</v>
      </c>
      <c r="F26" s="27" t="n">
        <v>4.08</v>
      </c>
      <c r="G26" s="27" t="n">
        <v>78</v>
      </c>
      <c r="H26" s="27" t="n">
        <v>0.02</v>
      </c>
      <c r="I26" s="27" t="n">
        <v>5.04</v>
      </c>
      <c r="J26" s="27" t="n">
        <v>0</v>
      </c>
      <c r="K26" s="27" t="n">
        <v>2.76</v>
      </c>
      <c r="L26" s="27" t="n">
        <v>13.8</v>
      </c>
      <c r="M26" s="27" t="n">
        <v>24</v>
      </c>
      <c r="N26" s="27" t="n">
        <v>10.8</v>
      </c>
      <c r="O26" s="27" t="n">
        <v>0.48</v>
      </c>
    </row>
    <row r="27" customFormat="false" ht="15.75" hidden="false" customHeight="false" outlineLevel="0" collapsed="false">
      <c r="A27" s="70"/>
      <c r="B27" s="28" t="s">
        <v>158</v>
      </c>
      <c r="C27" s="23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70"/>
      <c r="B28" s="28" t="s">
        <v>159</v>
      </c>
      <c r="C28" s="23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5.75" hidden="false" customHeight="false" outlineLevel="0" collapsed="false">
      <c r="A29" s="70"/>
      <c r="B29" s="28" t="s">
        <v>160</v>
      </c>
      <c r="C29" s="23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5.75" hidden="false" customHeight="false" outlineLevel="0" collapsed="false">
      <c r="A30" s="70"/>
      <c r="B30" s="28" t="s">
        <v>161</v>
      </c>
      <c r="C30" s="23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.75" hidden="false" customHeight="false" outlineLevel="0" collapsed="false">
      <c r="A31" s="70"/>
      <c r="B31" s="28" t="s">
        <v>162</v>
      </c>
      <c r="C31" s="23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.75" hidden="false" customHeight="false" outlineLevel="0" collapsed="false">
      <c r="A32" s="70"/>
      <c r="B32" s="28" t="s">
        <v>163</v>
      </c>
      <c r="C32" s="23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.75" hidden="false" customHeight="true" outlineLevel="0" collapsed="false">
      <c r="A33" s="24" t="s">
        <v>164</v>
      </c>
      <c r="B33" s="25" t="s">
        <v>165</v>
      </c>
      <c r="C33" s="23" t="n">
        <v>200</v>
      </c>
      <c r="D33" s="27" t="n">
        <v>1.9</v>
      </c>
      <c r="E33" s="27" t="n">
        <v>4.06</v>
      </c>
      <c r="F33" s="27" t="n">
        <v>13.12</v>
      </c>
      <c r="G33" s="27" t="n">
        <v>96.6</v>
      </c>
      <c r="H33" s="27" t="n">
        <v>0.033</v>
      </c>
      <c r="I33" s="27" t="n">
        <v>0.76</v>
      </c>
      <c r="J33" s="27" t="n">
        <v>0</v>
      </c>
      <c r="K33" s="27" t="n">
        <v>2.06</v>
      </c>
      <c r="L33" s="27" t="n">
        <v>7.8</v>
      </c>
      <c r="M33" s="51" t="n">
        <v>23.8</v>
      </c>
      <c r="N33" s="51" t="n">
        <v>7.2</v>
      </c>
      <c r="O33" s="27" t="n">
        <v>0.36</v>
      </c>
    </row>
    <row r="34" customFormat="false" ht="38.25" hidden="false" customHeight="true" outlineLevel="0" collapsed="false">
      <c r="A34" s="24"/>
      <c r="B34" s="71" t="s">
        <v>166</v>
      </c>
      <c r="C34" s="23"/>
      <c r="D34" s="27"/>
      <c r="E34" s="27"/>
      <c r="F34" s="27"/>
      <c r="G34" s="27"/>
      <c r="H34" s="27"/>
      <c r="I34" s="27"/>
      <c r="J34" s="27"/>
      <c r="K34" s="27"/>
      <c r="L34" s="27"/>
      <c r="M34" s="51"/>
      <c r="N34" s="51"/>
      <c r="O34" s="27"/>
    </row>
    <row r="35" customFormat="false" ht="15.75" hidden="false" customHeight="false" outlineLevel="0" collapsed="false">
      <c r="A35" s="24"/>
      <c r="B35" s="28" t="s">
        <v>70</v>
      </c>
      <c r="C35" s="23"/>
      <c r="D35" s="27"/>
      <c r="E35" s="27"/>
      <c r="F35" s="27"/>
      <c r="G35" s="27"/>
      <c r="H35" s="27"/>
      <c r="I35" s="27"/>
      <c r="J35" s="27"/>
      <c r="K35" s="27"/>
      <c r="L35" s="27"/>
      <c r="M35" s="51"/>
      <c r="N35" s="51"/>
      <c r="O35" s="27"/>
    </row>
    <row r="36" customFormat="false" ht="15.75" hidden="false" customHeight="false" outlineLevel="0" collapsed="false">
      <c r="A36" s="24"/>
      <c r="B36" s="28" t="s">
        <v>72</v>
      </c>
      <c r="C36" s="23"/>
      <c r="D36" s="27"/>
      <c r="E36" s="27"/>
      <c r="F36" s="27"/>
      <c r="G36" s="27"/>
      <c r="H36" s="27"/>
      <c r="I36" s="27"/>
      <c r="J36" s="27"/>
      <c r="K36" s="27"/>
      <c r="L36" s="27"/>
      <c r="M36" s="51"/>
      <c r="N36" s="51"/>
      <c r="O36" s="27"/>
    </row>
    <row r="37" customFormat="false" ht="15.75" hidden="false" customHeight="false" outlineLevel="0" collapsed="false">
      <c r="A37" s="24"/>
      <c r="B37" s="28" t="s">
        <v>127</v>
      </c>
      <c r="C37" s="23"/>
      <c r="D37" s="27"/>
      <c r="E37" s="27"/>
      <c r="F37" s="27"/>
      <c r="G37" s="27"/>
      <c r="H37" s="27"/>
      <c r="I37" s="27"/>
      <c r="J37" s="27"/>
      <c r="K37" s="27"/>
      <c r="L37" s="27"/>
      <c r="M37" s="51"/>
      <c r="N37" s="51"/>
      <c r="O37" s="27"/>
    </row>
    <row r="38" customFormat="false" ht="15.75" hidden="false" customHeight="false" outlineLevel="0" collapsed="false">
      <c r="A38" s="24"/>
      <c r="B38" s="28" t="s">
        <v>167</v>
      </c>
      <c r="C38" s="23"/>
      <c r="D38" s="27"/>
      <c r="E38" s="27"/>
      <c r="F38" s="27"/>
      <c r="G38" s="27"/>
      <c r="H38" s="27"/>
      <c r="I38" s="27"/>
      <c r="J38" s="27"/>
      <c r="K38" s="27"/>
      <c r="L38" s="27"/>
      <c r="M38" s="51"/>
      <c r="N38" s="51"/>
      <c r="O38" s="27"/>
    </row>
    <row r="39" customFormat="false" ht="15.75" hidden="false" customHeight="true" outlineLevel="0" collapsed="false">
      <c r="A39" s="45" t="s">
        <v>75</v>
      </c>
      <c r="B39" s="46" t="s">
        <v>76</v>
      </c>
      <c r="C39" s="39" t="n">
        <v>15</v>
      </c>
      <c r="D39" s="40" t="n">
        <v>3.53</v>
      </c>
      <c r="E39" s="40" t="n">
        <v>2.44</v>
      </c>
      <c r="F39" s="40" t="n">
        <v>0.08</v>
      </c>
      <c r="G39" s="40" t="n">
        <v>36.45</v>
      </c>
      <c r="H39" s="42" t="n">
        <v>0.006</v>
      </c>
      <c r="I39" s="42" t="n">
        <v>0.71</v>
      </c>
      <c r="J39" s="42" t="n">
        <v>0.0045</v>
      </c>
      <c r="K39" s="42" t="n">
        <v>0.08</v>
      </c>
      <c r="L39" s="40" t="n">
        <v>5.34</v>
      </c>
      <c r="M39" s="40" t="n">
        <v>23.76</v>
      </c>
      <c r="N39" s="40" t="n">
        <v>3.42</v>
      </c>
      <c r="O39" s="42" t="n">
        <v>0.23</v>
      </c>
    </row>
    <row r="40" customFormat="false" ht="15.75" hidden="false" customHeight="false" outlineLevel="0" collapsed="false">
      <c r="A40" s="45"/>
      <c r="B40" s="47" t="s">
        <v>77</v>
      </c>
      <c r="C40" s="39"/>
      <c r="D40" s="40"/>
      <c r="E40" s="40"/>
      <c r="F40" s="40"/>
      <c r="G40" s="40"/>
      <c r="H40" s="42"/>
      <c r="I40" s="42"/>
      <c r="J40" s="42"/>
      <c r="K40" s="42"/>
      <c r="L40" s="40"/>
      <c r="M40" s="40"/>
      <c r="N40" s="40"/>
      <c r="O40" s="42"/>
    </row>
    <row r="41" customFormat="false" ht="15.75" hidden="false" customHeight="false" outlineLevel="0" collapsed="false">
      <c r="A41" s="45"/>
      <c r="B41" s="47" t="s">
        <v>78</v>
      </c>
      <c r="C41" s="39"/>
      <c r="D41" s="40"/>
      <c r="E41" s="40"/>
      <c r="F41" s="40"/>
      <c r="G41" s="40"/>
      <c r="H41" s="42"/>
      <c r="I41" s="42"/>
      <c r="J41" s="42"/>
      <c r="K41" s="42"/>
      <c r="L41" s="40"/>
      <c r="M41" s="40"/>
      <c r="N41" s="40"/>
      <c r="O41" s="42"/>
    </row>
    <row r="42" customFormat="false" ht="15.75" hidden="false" customHeight="false" outlineLevel="0" collapsed="false">
      <c r="A42" s="45"/>
      <c r="B42" s="47" t="s">
        <v>79</v>
      </c>
      <c r="C42" s="39"/>
      <c r="D42" s="40"/>
      <c r="E42" s="40"/>
      <c r="F42" s="40"/>
      <c r="G42" s="40"/>
      <c r="H42" s="42"/>
      <c r="I42" s="42"/>
      <c r="J42" s="42"/>
      <c r="K42" s="42"/>
      <c r="L42" s="40"/>
      <c r="M42" s="40"/>
      <c r="N42" s="40"/>
      <c r="O42" s="42"/>
    </row>
    <row r="43" customFormat="false" ht="15.75" hidden="false" customHeight="true" outlineLevel="0" collapsed="false">
      <c r="A43" s="48" t="s">
        <v>168</v>
      </c>
      <c r="B43" s="25" t="s">
        <v>169</v>
      </c>
      <c r="C43" s="35" t="n">
        <v>240</v>
      </c>
      <c r="D43" s="27" t="n">
        <v>18.29</v>
      </c>
      <c r="E43" s="27" t="n">
        <v>18.17</v>
      </c>
      <c r="F43" s="27" t="n">
        <v>43.31</v>
      </c>
      <c r="G43" s="27" t="n">
        <v>410.29</v>
      </c>
      <c r="H43" s="27" t="n">
        <v>0.03</v>
      </c>
      <c r="I43" s="27" t="n">
        <v>1.49</v>
      </c>
      <c r="J43" s="27" t="n">
        <v>0.01</v>
      </c>
      <c r="K43" s="27" t="n">
        <v>6.17</v>
      </c>
      <c r="L43" s="27" t="n">
        <v>37.71</v>
      </c>
      <c r="M43" s="27" t="n">
        <v>152</v>
      </c>
      <c r="N43" s="27" t="n">
        <v>35.43</v>
      </c>
      <c r="O43" s="27" t="n">
        <v>1.49</v>
      </c>
    </row>
    <row r="44" customFormat="false" ht="15.75" hidden="false" customHeight="false" outlineLevel="0" collapsed="false">
      <c r="A44" s="48"/>
      <c r="B44" s="28" t="s">
        <v>170</v>
      </c>
      <c r="C44" s="35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.75" hidden="false" customHeight="false" outlineLevel="0" collapsed="false">
      <c r="A45" s="48"/>
      <c r="B45" s="28" t="s">
        <v>171</v>
      </c>
      <c r="C45" s="35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5.75" hidden="false" customHeight="false" outlineLevel="0" collapsed="false">
      <c r="A46" s="48"/>
      <c r="B46" s="28" t="s">
        <v>172</v>
      </c>
      <c r="C46" s="35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.75" hidden="false" customHeight="false" outlineLevel="0" collapsed="false">
      <c r="A47" s="48"/>
      <c r="B47" s="28" t="s">
        <v>173</v>
      </c>
      <c r="C47" s="3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5.75" hidden="false" customHeight="false" outlineLevel="0" collapsed="false">
      <c r="A48" s="48"/>
      <c r="B48" s="28" t="s">
        <v>174</v>
      </c>
      <c r="C48" s="35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.75" hidden="false" customHeight="false" outlineLevel="0" collapsed="false">
      <c r="A49" s="48"/>
      <c r="B49" s="28" t="s">
        <v>175</v>
      </c>
      <c r="C49" s="35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.75" hidden="false" customHeight="false" outlineLevel="0" collapsed="false">
      <c r="A50" s="48"/>
      <c r="B50" s="28" t="s">
        <v>176</v>
      </c>
      <c r="C50" s="3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.75" hidden="false" customHeight="true" outlineLevel="0" collapsed="false">
      <c r="A51" s="72" t="s">
        <v>177</v>
      </c>
      <c r="B51" s="46" t="s">
        <v>178</v>
      </c>
      <c r="C51" s="73" t="n">
        <v>200</v>
      </c>
      <c r="D51" s="60" t="n">
        <v>0.7</v>
      </c>
      <c r="E51" s="60" t="n">
        <v>0.3</v>
      </c>
      <c r="F51" s="60" t="n">
        <v>22.8</v>
      </c>
      <c r="G51" s="60" t="n">
        <v>97</v>
      </c>
      <c r="H51" s="61" t="n">
        <v>0.01</v>
      </c>
      <c r="I51" s="61" t="n">
        <v>70</v>
      </c>
      <c r="J51" s="61" t="n">
        <v>0</v>
      </c>
      <c r="K51" s="61" t="n">
        <v>0</v>
      </c>
      <c r="L51" s="60" t="n">
        <v>12</v>
      </c>
      <c r="M51" s="60" t="n">
        <v>3</v>
      </c>
      <c r="N51" s="60" t="n">
        <v>3</v>
      </c>
      <c r="O51" s="61" t="n">
        <v>1.5</v>
      </c>
    </row>
    <row r="52" customFormat="false" ht="15.75" hidden="false" customHeight="false" outlineLevel="0" collapsed="false">
      <c r="A52" s="72"/>
      <c r="B52" s="74" t="s">
        <v>179</v>
      </c>
      <c r="C52" s="73"/>
      <c r="D52" s="60"/>
      <c r="E52" s="60"/>
      <c r="F52" s="60"/>
      <c r="G52" s="60"/>
      <c r="H52" s="61"/>
      <c r="I52" s="61"/>
      <c r="J52" s="61"/>
      <c r="K52" s="61"/>
      <c r="L52" s="60"/>
      <c r="M52" s="60"/>
      <c r="N52" s="60"/>
      <c r="O52" s="61"/>
    </row>
    <row r="53" customFormat="false" ht="15.75" hidden="false" customHeight="false" outlineLevel="0" collapsed="false">
      <c r="A53" s="72"/>
      <c r="B53" s="74" t="s">
        <v>180</v>
      </c>
      <c r="C53" s="73"/>
      <c r="D53" s="60"/>
      <c r="E53" s="60"/>
      <c r="F53" s="60"/>
      <c r="G53" s="60"/>
      <c r="H53" s="61"/>
      <c r="I53" s="61"/>
      <c r="J53" s="61"/>
      <c r="K53" s="61"/>
      <c r="L53" s="60"/>
      <c r="M53" s="60"/>
      <c r="N53" s="60"/>
      <c r="O53" s="61"/>
    </row>
    <row r="54" customFormat="false" ht="15.75" hidden="false" customHeight="false" outlineLevel="0" collapsed="false">
      <c r="A54" s="72"/>
      <c r="B54" s="74" t="s">
        <v>46</v>
      </c>
      <c r="C54" s="73"/>
      <c r="D54" s="60"/>
      <c r="E54" s="60"/>
      <c r="F54" s="60"/>
      <c r="G54" s="60"/>
      <c r="H54" s="61"/>
      <c r="I54" s="61"/>
      <c r="J54" s="61"/>
      <c r="K54" s="61"/>
      <c r="L54" s="60"/>
      <c r="M54" s="60"/>
      <c r="N54" s="60"/>
      <c r="O54" s="61"/>
    </row>
    <row r="55" customFormat="false" ht="26.25" hidden="false" customHeight="true" outlineLevel="0" collapsed="false">
      <c r="A55" s="24" t="s">
        <v>51</v>
      </c>
      <c r="B55" s="25" t="s">
        <v>52</v>
      </c>
      <c r="C55" s="23" t="n">
        <v>40</v>
      </c>
      <c r="D55" s="27" t="n">
        <v>2.64</v>
      </c>
      <c r="E55" s="27" t="n">
        <v>0.48</v>
      </c>
      <c r="F55" s="27" t="n">
        <v>13.36</v>
      </c>
      <c r="G55" s="27" t="n">
        <v>69.6</v>
      </c>
      <c r="H55" s="27" t="n">
        <v>0.07</v>
      </c>
      <c r="I55" s="27" t="n">
        <v>0</v>
      </c>
      <c r="J55" s="27" t="n">
        <v>0</v>
      </c>
      <c r="K55" s="27" t="n">
        <v>0.56</v>
      </c>
      <c r="L55" s="27" t="n">
        <v>14</v>
      </c>
      <c r="M55" s="27" t="n">
        <v>63.2</v>
      </c>
      <c r="N55" s="27" t="n">
        <v>18.8</v>
      </c>
      <c r="O55" s="27" t="n">
        <v>1.56</v>
      </c>
    </row>
    <row r="56" customFormat="false" ht="26.25" hidden="false" customHeight="true" outlineLevel="0" collapsed="false">
      <c r="A56" s="48" t="s">
        <v>100</v>
      </c>
      <c r="B56" s="25" t="s">
        <v>101</v>
      </c>
      <c r="C56" s="33" t="n">
        <v>20</v>
      </c>
      <c r="D56" s="27" t="n">
        <v>1.5</v>
      </c>
      <c r="E56" s="27" t="n">
        <v>0.58</v>
      </c>
      <c r="F56" s="27" t="n">
        <v>10.28</v>
      </c>
      <c r="G56" s="27" t="n">
        <v>52.4</v>
      </c>
      <c r="H56" s="27" t="n">
        <v>0.02</v>
      </c>
      <c r="I56" s="27" t="n">
        <v>0</v>
      </c>
      <c r="J56" s="27" t="n">
        <v>0</v>
      </c>
      <c r="K56" s="27" t="n">
        <v>0.34</v>
      </c>
      <c r="L56" s="27" t="n">
        <v>3.8</v>
      </c>
      <c r="M56" s="27" t="n">
        <v>13</v>
      </c>
      <c r="N56" s="27" t="n">
        <v>2.6</v>
      </c>
      <c r="O56" s="27" t="n">
        <v>0.24</v>
      </c>
    </row>
    <row r="57" customFormat="false" ht="15.75" hidden="false" customHeight="false" outlineLevel="0" collapsed="false">
      <c r="A57" s="34"/>
      <c r="B57" s="33" t="s">
        <v>53</v>
      </c>
      <c r="C57" s="35" t="n">
        <f aca="false">C26+C33+C43+C51+C55+C56+C39</f>
        <v>775</v>
      </c>
      <c r="D57" s="36" t="n">
        <f aca="false">D26+D33+D43+D51+D55+D56+D39</f>
        <v>29.34</v>
      </c>
      <c r="E57" s="36" t="n">
        <f aca="false">E26+E33+E43+E51+E55+E56+E39</f>
        <v>32.51</v>
      </c>
      <c r="F57" s="36" t="n">
        <f aca="false">F26+F33+F43+F51+F55+F56+F39</f>
        <v>107.03</v>
      </c>
      <c r="G57" s="36" t="n">
        <f aca="false">G26+G33+G43+G51+G55+G56+G39</f>
        <v>840.34</v>
      </c>
      <c r="H57" s="36" t="n">
        <f aca="false">H26+H33+H43+H51+H55+H56+H39</f>
        <v>0.189</v>
      </c>
      <c r="I57" s="36" t="n">
        <f aca="false">I26+I33+I43+I51+I55+I56+I39</f>
        <v>78</v>
      </c>
      <c r="J57" s="36" t="n">
        <f aca="false">J26+J33+J43+J51+J55+J56+J39</f>
        <v>0.0145</v>
      </c>
      <c r="K57" s="36" t="n">
        <f aca="false">K26+K33+K43+K51+K55+K56+K39</f>
        <v>11.97</v>
      </c>
      <c r="L57" s="36" t="n">
        <f aca="false">L26+L33+L43+L51+L55+L56+L39</f>
        <v>94.45</v>
      </c>
      <c r="M57" s="36" t="n">
        <f aca="false">M26+M33+M43+M51+M55+M56+M39</f>
        <v>302.76</v>
      </c>
      <c r="N57" s="36" t="n">
        <f aca="false">N26+N33+N43+N51+N55+N56+N39</f>
        <v>81.25</v>
      </c>
      <c r="O57" s="36" t="n">
        <f aca="false">O26+O33+O43+O51+O55+O56+O39</f>
        <v>5.86</v>
      </c>
    </row>
    <row r="58" customFormat="false" ht="17.25" hidden="false" customHeight="true" outlineLevel="0" collapsed="false">
      <c r="A58" s="34"/>
      <c r="B58" s="22" t="s">
        <v>102</v>
      </c>
      <c r="C58" s="33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5.75" hidden="false" customHeight="true" outlineLevel="0" collapsed="false">
      <c r="A59" s="24" t="s">
        <v>181</v>
      </c>
      <c r="B59" s="25" t="s">
        <v>182</v>
      </c>
      <c r="C59" s="23" t="n">
        <v>95</v>
      </c>
      <c r="D59" s="27" t="n">
        <v>4.75</v>
      </c>
      <c r="E59" s="27" t="n">
        <v>3.04</v>
      </c>
      <c r="F59" s="27" t="n">
        <v>8.08</v>
      </c>
      <c r="G59" s="27" t="n">
        <v>82.65</v>
      </c>
      <c r="H59" s="27" t="n">
        <v>0.03</v>
      </c>
      <c r="I59" s="27" t="n">
        <v>0.57</v>
      </c>
      <c r="J59" s="27" t="n">
        <v>0.02</v>
      </c>
      <c r="K59" s="27" t="n">
        <v>0</v>
      </c>
      <c r="L59" s="27" t="n">
        <v>113.05</v>
      </c>
      <c r="M59" s="27" t="n">
        <v>86.45</v>
      </c>
      <c r="N59" s="27" t="n">
        <v>13.3</v>
      </c>
      <c r="O59" s="27" t="n">
        <v>0.1</v>
      </c>
    </row>
    <row r="60" customFormat="false" ht="15.75" hidden="false" customHeight="false" outlineLevel="0" collapsed="false">
      <c r="A60" s="24"/>
      <c r="B60" s="28" t="s">
        <v>183</v>
      </c>
      <c r="C60" s="23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25.5" hidden="false" customHeight="false" outlineLevel="0" collapsed="false">
      <c r="A61" s="24" t="s">
        <v>103</v>
      </c>
      <c r="B61" s="25" t="s">
        <v>104</v>
      </c>
      <c r="C61" s="33" t="n">
        <v>60</v>
      </c>
      <c r="D61" s="27" t="n">
        <v>1.68</v>
      </c>
      <c r="E61" s="27" t="n">
        <v>1.98</v>
      </c>
      <c r="F61" s="27" t="n">
        <v>46.38</v>
      </c>
      <c r="G61" s="51" t="n">
        <v>210</v>
      </c>
      <c r="H61" s="27" t="n">
        <v>0.02</v>
      </c>
      <c r="I61" s="27" t="n">
        <v>0</v>
      </c>
      <c r="J61" s="27" t="n">
        <v>0</v>
      </c>
      <c r="K61" s="27" t="n">
        <v>0.42</v>
      </c>
      <c r="L61" s="27" t="n">
        <v>9.6</v>
      </c>
      <c r="M61" s="27" t="n">
        <v>21.6</v>
      </c>
      <c r="N61" s="27" t="n">
        <v>6</v>
      </c>
      <c r="O61" s="52" t="n">
        <v>0.9</v>
      </c>
    </row>
    <row r="62" customFormat="false" ht="15.75" hidden="false" customHeight="false" outlineLevel="0" collapsed="false">
      <c r="A62" s="21"/>
      <c r="B62" s="33" t="s">
        <v>53</v>
      </c>
      <c r="C62" s="53" t="n">
        <f aca="false">C59+C61</f>
        <v>155</v>
      </c>
      <c r="D62" s="75" t="n">
        <f aca="false">D59+D61</f>
        <v>6.43</v>
      </c>
      <c r="E62" s="75" t="n">
        <f aca="false">E59+E61</f>
        <v>5.02</v>
      </c>
      <c r="F62" s="75" t="n">
        <f aca="false">F59+F61</f>
        <v>54.46</v>
      </c>
      <c r="G62" s="75" t="n">
        <f aca="false">G59+G61</f>
        <v>292.65</v>
      </c>
      <c r="H62" s="75" t="n">
        <f aca="false">H59+H61</f>
        <v>0.05</v>
      </c>
      <c r="I62" s="75" t="n">
        <f aca="false">I59+I61</f>
        <v>0.57</v>
      </c>
      <c r="J62" s="75" t="n">
        <f aca="false">J59+J61</f>
        <v>0.02</v>
      </c>
      <c r="K62" s="75" t="n">
        <f aca="false">K59+K61</f>
        <v>0.42</v>
      </c>
      <c r="L62" s="75" t="n">
        <f aca="false">L59+L61</f>
        <v>122.65</v>
      </c>
      <c r="M62" s="75" t="n">
        <f aca="false">M59+M61</f>
        <v>108.05</v>
      </c>
      <c r="N62" s="75" t="n">
        <f aca="false">N59+N61</f>
        <v>19.3</v>
      </c>
      <c r="O62" s="75" t="n">
        <f aca="false">O59+O61</f>
        <v>1</v>
      </c>
    </row>
    <row r="63" customFormat="false" ht="15.75" hidden="false" customHeight="false" outlineLevel="0" collapsed="false">
      <c r="A63" s="21"/>
      <c r="B63" s="33" t="s">
        <v>105</v>
      </c>
      <c r="C63" s="35" t="n">
        <f aca="false">C24+C57+C62</f>
        <v>1440</v>
      </c>
      <c r="D63" s="36" t="n">
        <f aca="false">D24+D57+D62</f>
        <v>46.43</v>
      </c>
      <c r="E63" s="36" t="n">
        <f aca="false">E24+E57+E62</f>
        <v>50.53</v>
      </c>
      <c r="F63" s="36" t="n">
        <f aca="false">F24+F57+F62</f>
        <v>230.41</v>
      </c>
      <c r="G63" s="36" t="n">
        <f aca="false">G24+G57+G62</f>
        <v>1572.64</v>
      </c>
      <c r="H63" s="36" t="n">
        <f aca="false">H24+H57+H62</f>
        <v>0.449</v>
      </c>
      <c r="I63" s="36" t="n">
        <f aca="false">I24+I57+I62</f>
        <v>92.86</v>
      </c>
      <c r="J63" s="36" t="n">
        <f aca="false">J24+J57+J62</f>
        <v>0.1145</v>
      </c>
      <c r="K63" s="36" t="n">
        <f aca="false">K24+K57+K62</f>
        <v>13.34</v>
      </c>
      <c r="L63" s="36" t="n">
        <f aca="false">L24+L57+L62</f>
        <v>469.25</v>
      </c>
      <c r="M63" s="36" t="n">
        <f aca="false">M24+M57+M62</f>
        <v>702.51</v>
      </c>
      <c r="N63" s="36" t="n">
        <f aca="false">N24+N57+N62</f>
        <v>180.1</v>
      </c>
      <c r="O63" s="36" t="n">
        <f aca="false">O24+O57+O62</f>
        <v>12.28</v>
      </c>
    </row>
  </sheetData>
  <mergeCells count="132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6"/>
    <mergeCell ref="C10:C16"/>
    <mergeCell ref="D10:D16"/>
    <mergeCell ref="E10:E16"/>
    <mergeCell ref="F10:F16"/>
    <mergeCell ref="G10:G16"/>
    <mergeCell ref="H10:H16"/>
    <mergeCell ref="I10:I16"/>
    <mergeCell ref="J10:J16"/>
    <mergeCell ref="K10:K16"/>
    <mergeCell ref="L10:L16"/>
    <mergeCell ref="M10:M16"/>
    <mergeCell ref="N10:N16"/>
    <mergeCell ref="O10:O16"/>
    <mergeCell ref="A17:A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C25:O25"/>
    <mergeCell ref="A26:A32"/>
    <mergeCell ref="C26:C32"/>
    <mergeCell ref="D26:D32"/>
    <mergeCell ref="E26:E32"/>
    <mergeCell ref="F26:F32"/>
    <mergeCell ref="G26:G32"/>
    <mergeCell ref="H26:H32"/>
    <mergeCell ref="I26:I32"/>
    <mergeCell ref="J26:J32"/>
    <mergeCell ref="K26:K32"/>
    <mergeCell ref="L26:L32"/>
    <mergeCell ref="M26:M32"/>
    <mergeCell ref="N26:N32"/>
    <mergeCell ref="O26:O32"/>
    <mergeCell ref="A33:A38"/>
    <mergeCell ref="C33:C38"/>
    <mergeCell ref="D33:D38"/>
    <mergeCell ref="E33:E38"/>
    <mergeCell ref="F33:F38"/>
    <mergeCell ref="G33:G38"/>
    <mergeCell ref="H33:H38"/>
    <mergeCell ref="I33:I38"/>
    <mergeCell ref="J33:J38"/>
    <mergeCell ref="K33:K38"/>
    <mergeCell ref="L33:L38"/>
    <mergeCell ref="M33:M38"/>
    <mergeCell ref="N33:N38"/>
    <mergeCell ref="O33:O38"/>
    <mergeCell ref="A39:A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A43:A50"/>
    <mergeCell ref="C43:C50"/>
    <mergeCell ref="D43:D50"/>
    <mergeCell ref="E43:E50"/>
    <mergeCell ref="F43:F50"/>
    <mergeCell ref="G43:G50"/>
    <mergeCell ref="H43:H50"/>
    <mergeCell ref="I43:I50"/>
    <mergeCell ref="J43:J50"/>
    <mergeCell ref="K43:K50"/>
    <mergeCell ref="L43:L50"/>
    <mergeCell ref="M43:M50"/>
    <mergeCell ref="N43:N50"/>
    <mergeCell ref="O43:O50"/>
    <mergeCell ref="A51:A54"/>
    <mergeCell ref="C51:C54"/>
    <mergeCell ref="D51:D54"/>
    <mergeCell ref="E51:E54"/>
    <mergeCell ref="F51:F54"/>
    <mergeCell ref="G51:G54"/>
    <mergeCell ref="H51:H54"/>
    <mergeCell ref="I51:I54"/>
    <mergeCell ref="J51:J54"/>
    <mergeCell ref="K51:K54"/>
    <mergeCell ref="L51:L54"/>
    <mergeCell ref="M51:M54"/>
    <mergeCell ref="N51:N54"/>
    <mergeCell ref="O51:O54"/>
    <mergeCell ref="A59:A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43" colorId="64" zoomScale="89" zoomScaleNormal="100" zoomScalePageLayoutView="89" workbookViewId="0">
      <selection pane="topLeft" activeCell="A64" activeCellId="0" sqref="A64:O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9.99"/>
    <col collapsed="false" customWidth="true" hidden="false" outlineLevel="0" max="3" min="3" style="76" width="7.99"/>
    <col collapsed="false" customWidth="true" hidden="false" outlineLevel="0" max="4" min="4" style="77" width="7.14"/>
    <col collapsed="false" customWidth="true" hidden="false" outlineLevel="0" max="6" min="5" style="77" width="7.56"/>
    <col collapsed="false" customWidth="true" hidden="false" outlineLevel="0" max="7" min="7" style="77" width="8.7"/>
    <col collapsed="false" customWidth="true" hidden="false" outlineLevel="0" max="8" min="8" style="77" width="7.42"/>
    <col collapsed="false" customWidth="true" hidden="false" outlineLevel="0" max="9" min="9" style="77" width="7.85"/>
    <col collapsed="false" customWidth="true" hidden="false" outlineLevel="0" max="11" min="10" style="77" width="7.14"/>
    <col collapsed="false" customWidth="true" hidden="false" outlineLevel="0" max="12" min="12" style="77" width="7.85"/>
    <col collapsed="false" customWidth="true" hidden="false" outlineLevel="0" max="13" min="13" style="77" width="10.71"/>
    <col collapsed="false" customWidth="true" hidden="false" outlineLevel="0" max="14" min="14" style="77" width="9.41"/>
    <col collapsed="false" customWidth="true" hidden="false" outlineLevel="0" max="15" min="15" style="77" width="6.99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184</v>
      </c>
    </row>
    <row r="2" customFormat="false" ht="15.75" hidden="false" customHeight="false" outlineLevel="0" collapsed="false">
      <c r="A2" s="3" t="s">
        <v>13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6" t="s">
        <v>16</v>
      </c>
      <c r="B5" s="17" t="s">
        <v>17</v>
      </c>
      <c r="C5" s="17" t="s">
        <v>18</v>
      </c>
      <c r="D5" s="78" t="s">
        <v>19</v>
      </c>
      <c r="E5" s="78"/>
      <c r="F5" s="78"/>
      <c r="G5" s="78" t="s">
        <v>20</v>
      </c>
      <c r="H5" s="78" t="s">
        <v>21</v>
      </c>
      <c r="I5" s="78"/>
      <c r="J5" s="78"/>
      <c r="K5" s="78"/>
      <c r="L5" s="78" t="s">
        <v>22</v>
      </c>
      <c r="M5" s="78"/>
      <c r="N5" s="78"/>
      <c r="O5" s="78"/>
    </row>
    <row r="6" customFormat="false" ht="15.75" hidden="false" customHeight="true" outlineLevel="0" collapsed="false">
      <c r="A6" s="16"/>
      <c r="B6" s="17"/>
      <c r="C6" s="17"/>
      <c r="D6" s="78" t="s">
        <v>23</v>
      </c>
      <c r="E6" s="78" t="s">
        <v>24</v>
      </c>
      <c r="F6" s="78" t="s">
        <v>25</v>
      </c>
      <c r="G6" s="78"/>
      <c r="H6" s="78" t="s">
        <v>26</v>
      </c>
      <c r="I6" s="78" t="s">
        <v>27</v>
      </c>
      <c r="J6" s="78" t="s">
        <v>28</v>
      </c>
      <c r="K6" s="78" t="s">
        <v>29</v>
      </c>
      <c r="L6" s="78" t="s">
        <v>30</v>
      </c>
      <c r="M6" s="78" t="s">
        <v>31</v>
      </c>
      <c r="N6" s="78" t="s">
        <v>32</v>
      </c>
      <c r="O6" s="78" t="s">
        <v>33</v>
      </c>
    </row>
    <row r="7" customFormat="false" ht="15.75" hidden="false" customHeight="false" outlineLevel="0" collapsed="false">
      <c r="A7" s="16"/>
      <c r="B7" s="17"/>
      <c r="C7" s="17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5.75" hidden="false" customHeight="false" outlineLevel="0" collapsed="false">
      <c r="A8" s="18" t="n">
        <v>1</v>
      </c>
      <c r="B8" s="18" t="n">
        <v>2</v>
      </c>
      <c r="C8" s="79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80" t="n">
        <v>12</v>
      </c>
      <c r="M8" s="80" t="n">
        <v>13</v>
      </c>
      <c r="N8" s="80" t="n">
        <v>14</v>
      </c>
      <c r="O8" s="80" t="n">
        <v>15</v>
      </c>
    </row>
    <row r="9" customFormat="false" ht="15.75" hidden="false" customHeight="false" outlineLevel="0" collapsed="false">
      <c r="A9" s="21"/>
      <c r="B9" s="22" t="s">
        <v>3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4" t="s">
        <v>185</v>
      </c>
      <c r="B10" s="25" t="s">
        <v>186</v>
      </c>
      <c r="C10" s="23" t="n">
        <v>150</v>
      </c>
      <c r="D10" s="27" t="n">
        <v>8.55</v>
      </c>
      <c r="E10" s="27" t="n">
        <v>7.85</v>
      </c>
      <c r="F10" s="27" t="n">
        <v>37.08</v>
      </c>
      <c r="G10" s="27" t="n">
        <v>253.05</v>
      </c>
      <c r="H10" s="27" t="n">
        <v>0.21</v>
      </c>
      <c r="I10" s="27" t="n">
        <v>0</v>
      </c>
      <c r="J10" s="27" t="n">
        <v>0.04</v>
      </c>
      <c r="K10" s="27" t="n">
        <v>0.62</v>
      </c>
      <c r="L10" s="27" t="n">
        <v>14.25</v>
      </c>
      <c r="M10" s="27" t="n">
        <v>202.65</v>
      </c>
      <c r="N10" s="27" t="n">
        <v>135.3</v>
      </c>
      <c r="O10" s="27" t="n">
        <v>4.55</v>
      </c>
    </row>
    <row r="11" customFormat="false" ht="15.75" hidden="false" customHeight="false" outlineLevel="0" collapsed="false">
      <c r="A11" s="24"/>
      <c r="B11" s="28" t="s">
        <v>187</v>
      </c>
      <c r="C11" s="23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.75" hidden="false" customHeight="false" outlineLevel="0" collapsed="false">
      <c r="A12" s="24"/>
      <c r="B12" s="28" t="s">
        <v>83</v>
      </c>
      <c r="C12" s="23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.75" hidden="false" customHeight="false" outlineLevel="0" collapsed="false">
      <c r="A13" s="24"/>
      <c r="B13" s="28" t="s">
        <v>188</v>
      </c>
      <c r="C13" s="23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.75" hidden="false" customHeight="true" outlineLevel="0" collapsed="false">
      <c r="A14" s="24" t="s">
        <v>189</v>
      </c>
      <c r="B14" s="25" t="s">
        <v>190</v>
      </c>
      <c r="C14" s="23" t="n">
        <v>10</v>
      </c>
      <c r="D14" s="27" t="n">
        <v>0.05</v>
      </c>
      <c r="E14" s="27" t="n">
        <v>8.25</v>
      </c>
      <c r="F14" s="27" t="n">
        <v>0.08</v>
      </c>
      <c r="G14" s="27" t="n">
        <v>74.8</v>
      </c>
      <c r="H14" s="27" t="n">
        <v>0</v>
      </c>
      <c r="I14" s="27" t="n">
        <v>0</v>
      </c>
      <c r="J14" s="27" t="n">
        <v>0.06</v>
      </c>
      <c r="K14" s="27" t="n">
        <v>0.1</v>
      </c>
      <c r="L14" s="27" t="n">
        <v>1.2</v>
      </c>
      <c r="M14" s="27" t="n">
        <v>1.9</v>
      </c>
      <c r="N14" s="27" t="n">
        <v>0</v>
      </c>
      <c r="O14" s="27" t="n">
        <v>0.02</v>
      </c>
    </row>
    <row r="15" customFormat="false" ht="15.75" hidden="false" customHeight="false" outlineLevel="0" collapsed="false">
      <c r="A15" s="24"/>
      <c r="B15" s="28" t="s">
        <v>191</v>
      </c>
      <c r="C15" s="23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25.5" hidden="false" customHeight="false" outlineLevel="0" collapsed="false">
      <c r="A16" s="24" t="s">
        <v>51</v>
      </c>
      <c r="B16" s="25" t="s">
        <v>52</v>
      </c>
      <c r="C16" s="33" t="n">
        <v>40</v>
      </c>
      <c r="D16" s="27" t="n">
        <v>2.64</v>
      </c>
      <c r="E16" s="27" t="n">
        <v>0.48</v>
      </c>
      <c r="F16" s="27" t="n">
        <v>13.36</v>
      </c>
      <c r="G16" s="27" t="n">
        <v>69.6</v>
      </c>
      <c r="H16" s="27" t="n">
        <v>0.07</v>
      </c>
      <c r="I16" s="27" t="n">
        <v>0</v>
      </c>
      <c r="J16" s="27" t="n">
        <v>0</v>
      </c>
      <c r="K16" s="27" t="n">
        <v>0.56</v>
      </c>
      <c r="L16" s="27" t="n">
        <v>14</v>
      </c>
      <c r="M16" s="27" t="n">
        <v>63.2</v>
      </c>
      <c r="N16" s="27" t="n">
        <v>18.8</v>
      </c>
      <c r="O16" s="27" t="n">
        <v>1.56</v>
      </c>
    </row>
    <row r="17" customFormat="false" ht="15.75" hidden="false" customHeight="true" outlineLevel="0" collapsed="false">
      <c r="A17" s="24" t="s">
        <v>94</v>
      </c>
      <c r="B17" s="25" t="s">
        <v>95</v>
      </c>
      <c r="C17" s="23" t="n">
        <v>200</v>
      </c>
      <c r="D17" s="27" t="n">
        <v>3.2</v>
      </c>
      <c r="E17" s="27" t="n">
        <v>2.7</v>
      </c>
      <c r="F17" s="27" t="n">
        <v>15.9</v>
      </c>
      <c r="G17" s="27" t="n">
        <v>79</v>
      </c>
      <c r="H17" s="27" t="n">
        <v>0.04</v>
      </c>
      <c r="I17" s="27" t="n">
        <v>1.3</v>
      </c>
      <c r="J17" s="27" t="n">
        <v>0.02</v>
      </c>
      <c r="K17" s="27" t="n">
        <v>0</v>
      </c>
      <c r="L17" s="51" t="n">
        <v>126</v>
      </c>
      <c r="M17" s="27" t="n">
        <v>90</v>
      </c>
      <c r="N17" s="27" t="n">
        <v>14</v>
      </c>
      <c r="O17" s="27" t="n">
        <v>0.1</v>
      </c>
    </row>
    <row r="18" customFormat="false" ht="15.75" hidden="false" customHeight="true" outlineLevel="0" collapsed="false">
      <c r="A18" s="24"/>
      <c r="B18" s="28" t="s">
        <v>96</v>
      </c>
      <c r="C18" s="23"/>
      <c r="D18" s="27"/>
      <c r="E18" s="27"/>
      <c r="F18" s="27"/>
      <c r="G18" s="27"/>
      <c r="H18" s="27"/>
      <c r="I18" s="27"/>
      <c r="J18" s="27"/>
      <c r="K18" s="27"/>
      <c r="L18" s="51"/>
      <c r="M18" s="27"/>
      <c r="N18" s="27"/>
      <c r="O18" s="27"/>
    </row>
    <row r="19" customFormat="false" ht="15.75" hidden="false" customHeight="false" outlineLevel="0" collapsed="false">
      <c r="A19" s="24"/>
      <c r="B19" s="28" t="s">
        <v>97</v>
      </c>
      <c r="C19" s="23"/>
      <c r="D19" s="27"/>
      <c r="E19" s="27"/>
      <c r="F19" s="27"/>
      <c r="G19" s="27"/>
      <c r="H19" s="27"/>
      <c r="I19" s="27"/>
      <c r="J19" s="27"/>
      <c r="K19" s="27"/>
      <c r="L19" s="51"/>
      <c r="M19" s="27"/>
      <c r="N19" s="27"/>
      <c r="O19" s="27"/>
    </row>
    <row r="20" customFormat="false" ht="15.75" hidden="false" customHeight="false" outlineLevel="0" collapsed="false">
      <c r="A20" s="24"/>
      <c r="B20" s="28" t="s">
        <v>98</v>
      </c>
      <c r="C20" s="23"/>
      <c r="D20" s="27"/>
      <c r="E20" s="27"/>
      <c r="F20" s="27"/>
      <c r="G20" s="27"/>
      <c r="H20" s="27"/>
      <c r="I20" s="27"/>
      <c r="J20" s="27"/>
      <c r="K20" s="27"/>
      <c r="L20" s="51"/>
      <c r="M20" s="27"/>
      <c r="N20" s="27"/>
      <c r="O20" s="27"/>
    </row>
    <row r="21" customFormat="false" ht="15.75" hidden="false" customHeight="false" outlineLevel="0" collapsed="false">
      <c r="A21" s="24"/>
      <c r="B21" s="28" t="s">
        <v>99</v>
      </c>
      <c r="C21" s="23"/>
      <c r="D21" s="27"/>
      <c r="E21" s="27"/>
      <c r="F21" s="27"/>
      <c r="G21" s="27"/>
      <c r="H21" s="27"/>
      <c r="I21" s="27"/>
      <c r="J21" s="27"/>
      <c r="K21" s="27"/>
      <c r="L21" s="51"/>
      <c r="M21" s="27"/>
      <c r="N21" s="27"/>
      <c r="O21" s="27"/>
    </row>
    <row r="22" customFormat="false" ht="18.75" hidden="false" customHeight="true" outlineLevel="0" collapsed="false">
      <c r="A22" s="48" t="s">
        <v>192</v>
      </c>
      <c r="B22" s="25" t="s">
        <v>193</v>
      </c>
      <c r="C22" s="23" t="n">
        <v>100</v>
      </c>
      <c r="D22" s="27" t="n">
        <v>6.83</v>
      </c>
      <c r="E22" s="27" t="n">
        <v>12.16</v>
      </c>
      <c r="F22" s="27" t="n">
        <v>65.51</v>
      </c>
      <c r="G22" s="27" t="n">
        <v>398.33</v>
      </c>
      <c r="H22" s="27" t="n">
        <v>0.06</v>
      </c>
      <c r="I22" s="27" t="n">
        <v>0</v>
      </c>
      <c r="J22" s="27" t="n">
        <v>0.08</v>
      </c>
      <c r="K22" s="27" t="n">
        <v>0.75</v>
      </c>
      <c r="L22" s="27" t="n">
        <v>18.75</v>
      </c>
      <c r="M22" s="27" t="n">
        <v>46.25</v>
      </c>
      <c r="N22" s="27" t="n">
        <v>7.5</v>
      </c>
      <c r="O22" s="27" t="n">
        <v>0.62</v>
      </c>
    </row>
    <row r="23" customFormat="false" ht="15.75" hidden="false" customHeight="false" outlineLevel="0" collapsed="false">
      <c r="A23" s="34"/>
      <c r="B23" s="33" t="s">
        <v>53</v>
      </c>
      <c r="C23" s="23" t="n">
        <f aca="false">C10+C16+C17+C22+C14</f>
        <v>500</v>
      </c>
      <c r="D23" s="23" t="n">
        <f aca="false">D10+D16+D17+D22</f>
        <v>21.22</v>
      </c>
      <c r="E23" s="23" t="n">
        <f aca="false">E10+E16+E17+E22</f>
        <v>23.19</v>
      </c>
      <c r="F23" s="23" t="n">
        <f aca="false">F10+F16+F17+F22</f>
        <v>131.85</v>
      </c>
      <c r="G23" s="23" t="n">
        <f aca="false">G10+G16+G17+G22</f>
        <v>799.98</v>
      </c>
      <c r="H23" s="23" t="n">
        <f aca="false">H10+H16+H17+H22</f>
        <v>0.38</v>
      </c>
      <c r="I23" s="23" t="n">
        <f aca="false">I10+I16+I17+I22</f>
        <v>1.3</v>
      </c>
      <c r="J23" s="23" t="n">
        <f aca="false">J10+J16+J17+J22</f>
        <v>0.14</v>
      </c>
      <c r="K23" s="23" t="n">
        <f aca="false">K10+K16+K17+K22</f>
        <v>1.93</v>
      </c>
      <c r="L23" s="23" t="n">
        <f aca="false">L10+L16+L17+L22</f>
        <v>173</v>
      </c>
      <c r="M23" s="23" t="n">
        <f aca="false">M10+M16+M17+M22</f>
        <v>402.1</v>
      </c>
      <c r="N23" s="23" t="n">
        <f aca="false">N10+N16+N17+N22</f>
        <v>175.6</v>
      </c>
      <c r="O23" s="23" t="n">
        <f aca="false">O10+O16+O17+O22</f>
        <v>6.83</v>
      </c>
    </row>
    <row r="24" customFormat="false" ht="15.75" hidden="false" customHeight="false" outlineLevel="0" collapsed="false">
      <c r="A24" s="34"/>
      <c r="B24" s="22" t="s">
        <v>5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A25" s="48" t="s">
        <v>194</v>
      </c>
      <c r="B25" s="25" t="s">
        <v>195</v>
      </c>
      <c r="C25" s="66" t="n">
        <v>60</v>
      </c>
      <c r="D25" s="50" t="n">
        <v>0.54</v>
      </c>
      <c r="E25" s="81" t="n">
        <v>6.12</v>
      </c>
      <c r="F25" s="50" t="n">
        <v>4.32</v>
      </c>
      <c r="G25" s="50" t="n">
        <v>74.4</v>
      </c>
      <c r="H25" s="81" t="n">
        <v>0.02</v>
      </c>
      <c r="I25" s="50" t="n">
        <v>3.06</v>
      </c>
      <c r="J25" s="50" t="n">
        <v>0</v>
      </c>
      <c r="K25" s="50" t="n">
        <v>2.82</v>
      </c>
      <c r="L25" s="50" t="n">
        <v>17.4</v>
      </c>
      <c r="M25" s="50" t="n">
        <v>22.2</v>
      </c>
      <c r="N25" s="50" t="n">
        <v>15</v>
      </c>
      <c r="O25" s="50" t="n">
        <v>0.66</v>
      </c>
    </row>
    <row r="26" customFormat="false" ht="15.75" hidden="false" customHeight="false" outlineLevel="0" collapsed="false">
      <c r="A26" s="48"/>
      <c r="B26" s="28" t="s">
        <v>196</v>
      </c>
      <c r="C26" s="66"/>
      <c r="D26" s="50"/>
      <c r="E26" s="81"/>
      <c r="F26" s="50"/>
      <c r="G26" s="50"/>
      <c r="H26" s="81"/>
      <c r="I26" s="50"/>
      <c r="J26" s="50"/>
      <c r="K26" s="50"/>
      <c r="L26" s="50"/>
      <c r="M26" s="50"/>
      <c r="N26" s="50"/>
      <c r="O26" s="50"/>
    </row>
    <row r="27" customFormat="false" ht="15.75" hidden="false" customHeight="false" outlineLevel="0" collapsed="false">
      <c r="A27" s="48"/>
      <c r="B27" s="28" t="s">
        <v>197</v>
      </c>
      <c r="C27" s="66"/>
      <c r="D27" s="50"/>
      <c r="E27" s="81"/>
      <c r="F27" s="50"/>
      <c r="G27" s="50"/>
      <c r="H27" s="81"/>
      <c r="I27" s="50"/>
      <c r="J27" s="50"/>
      <c r="K27" s="50"/>
      <c r="L27" s="50"/>
      <c r="M27" s="50"/>
      <c r="N27" s="50"/>
      <c r="O27" s="50"/>
      <c r="U27" s="3" t="s">
        <v>62</v>
      </c>
    </row>
    <row r="28" customFormat="false" ht="15.75" hidden="false" customHeight="false" outlineLevel="0" collapsed="false">
      <c r="A28" s="48"/>
      <c r="B28" s="28" t="s">
        <v>61</v>
      </c>
      <c r="C28" s="66"/>
      <c r="D28" s="50"/>
      <c r="E28" s="81"/>
      <c r="F28" s="50"/>
      <c r="G28" s="50"/>
      <c r="H28" s="81"/>
      <c r="I28" s="50"/>
      <c r="J28" s="50"/>
      <c r="K28" s="50"/>
      <c r="L28" s="50"/>
      <c r="M28" s="50"/>
      <c r="N28" s="50"/>
      <c r="O28" s="50"/>
    </row>
    <row r="29" customFormat="false" ht="15.75" hidden="false" customHeight="true" outlineLevel="0" collapsed="false">
      <c r="A29" s="24" t="s">
        <v>198</v>
      </c>
      <c r="B29" s="25" t="s">
        <v>199</v>
      </c>
      <c r="C29" s="23" t="n">
        <v>200</v>
      </c>
      <c r="D29" s="27" t="n">
        <v>1.46</v>
      </c>
      <c r="E29" s="27" t="n">
        <v>4</v>
      </c>
      <c r="F29" s="27" t="n">
        <v>8.52</v>
      </c>
      <c r="G29" s="27" t="n">
        <v>76</v>
      </c>
      <c r="H29" s="27" t="n">
        <v>0.04</v>
      </c>
      <c r="I29" s="27" t="n">
        <v>8.24</v>
      </c>
      <c r="J29" s="27" t="n">
        <v>0</v>
      </c>
      <c r="K29" s="27" t="n">
        <v>1.92</v>
      </c>
      <c r="L29" s="27" t="n">
        <v>27.6</v>
      </c>
      <c r="M29" s="27" t="n">
        <v>42.4</v>
      </c>
      <c r="N29" s="27" t="n">
        <v>21</v>
      </c>
      <c r="O29" s="27" t="n">
        <v>0.96</v>
      </c>
    </row>
    <row r="30" customFormat="false" ht="15.75" hidden="false" customHeight="false" outlineLevel="0" collapsed="false">
      <c r="A30" s="24"/>
      <c r="B30" s="28" t="s">
        <v>200</v>
      </c>
      <c r="C30" s="23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.75" hidden="false" customHeight="false" outlineLevel="0" collapsed="false">
      <c r="A31" s="24"/>
      <c r="B31" s="28" t="s">
        <v>201</v>
      </c>
      <c r="C31" s="23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.75" hidden="false" customHeight="false" outlineLevel="0" collapsed="false">
      <c r="A32" s="24"/>
      <c r="B32" s="28" t="s">
        <v>202</v>
      </c>
      <c r="C32" s="23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.75" hidden="false" customHeight="false" outlineLevel="0" collapsed="false">
      <c r="A33" s="24"/>
      <c r="B33" s="28" t="s">
        <v>203</v>
      </c>
      <c r="C33" s="23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.75" hidden="false" customHeight="false" outlineLevel="0" collapsed="false">
      <c r="A34" s="24"/>
      <c r="B34" s="28" t="s">
        <v>125</v>
      </c>
      <c r="C34" s="23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5.75" hidden="false" customHeight="false" outlineLevel="0" collapsed="false">
      <c r="A35" s="24"/>
      <c r="B35" s="28" t="s">
        <v>72</v>
      </c>
      <c r="C35" s="23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.75" hidden="false" customHeight="false" outlineLevel="0" collapsed="false">
      <c r="A36" s="24"/>
      <c r="B36" s="28" t="s">
        <v>127</v>
      </c>
      <c r="C36" s="23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.75" hidden="false" customHeight="false" outlineLevel="0" collapsed="false">
      <c r="A37" s="24"/>
      <c r="B37" s="28" t="s">
        <v>204</v>
      </c>
      <c r="C37" s="23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.75" hidden="false" customHeight="false" outlineLevel="0" collapsed="false">
      <c r="A38" s="24"/>
      <c r="B38" s="28" t="s">
        <v>205</v>
      </c>
      <c r="C38" s="23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.75" hidden="false" customHeight="false" outlineLevel="0" collapsed="false">
      <c r="A39" s="24"/>
      <c r="B39" s="28" t="s">
        <v>206</v>
      </c>
      <c r="C39" s="23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.75" hidden="false" customHeight="true" outlineLevel="0" collapsed="false">
      <c r="A40" s="45" t="s">
        <v>75</v>
      </c>
      <c r="B40" s="46" t="s">
        <v>76</v>
      </c>
      <c r="C40" s="39" t="n">
        <v>15</v>
      </c>
      <c r="D40" s="40" t="n">
        <v>3.53</v>
      </c>
      <c r="E40" s="40" t="n">
        <v>2.44</v>
      </c>
      <c r="F40" s="40" t="n">
        <v>0.08</v>
      </c>
      <c r="G40" s="40" t="n">
        <v>36.45</v>
      </c>
      <c r="H40" s="42" t="n">
        <v>0.006</v>
      </c>
      <c r="I40" s="42" t="n">
        <v>0.71</v>
      </c>
      <c r="J40" s="42" t="n">
        <v>0.0045</v>
      </c>
      <c r="K40" s="42" t="n">
        <v>0.08</v>
      </c>
      <c r="L40" s="40" t="n">
        <v>5.34</v>
      </c>
      <c r="M40" s="40" t="n">
        <v>23.76</v>
      </c>
      <c r="N40" s="40" t="n">
        <v>3.42</v>
      </c>
      <c r="O40" s="42" t="n">
        <v>0.23</v>
      </c>
    </row>
    <row r="41" customFormat="false" ht="15.75" hidden="false" customHeight="false" outlineLevel="0" collapsed="false">
      <c r="A41" s="45"/>
      <c r="B41" s="47" t="s">
        <v>77</v>
      </c>
      <c r="C41" s="39"/>
      <c r="D41" s="40"/>
      <c r="E41" s="40"/>
      <c r="F41" s="40"/>
      <c r="G41" s="40"/>
      <c r="H41" s="42"/>
      <c r="I41" s="42"/>
      <c r="J41" s="42"/>
      <c r="K41" s="42"/>
      <c r="L41" s="40"/>
      <c r="M41" s="40"/>
      <c r="N41" s="40"/>
      <c r="O41" s="42"/>
    </row>
    <row r="42" customFormat="false" ht="15.75" hidden="false" customHeight="false" outlineLevel="0" collapsed="false">
      <c r="A42" s="45"/>
      <c r="B42" s="47" t="s">
        <v>78</v>
      </c>
      <c r="C42" s="39"/>
      <c r="D42" s="40"/>
      <c r="E42" s="40"/>
      <c r="F42" s="40"/>
      <c r="G42" s="40"/>
      <c r="H42" s="42"/>
      <c r="I42" s="42"/>
      <c r="J42" s="42"/>
      <c r="K42" s="42"/>
      <c r="L42" s="40"/>
      <c r="M42" s="40"/>
      <c r="N42" s="40"/>
      <c r="O42" s="42"/>
    </row>
    <row r="43" customFormat="false" ht="15.75" hidden="false" customHeight="false" outlineLevel="0" collapsed="false">
      <c r="A43" s="45"/>
      <c r="B43" s="47" t="s">
        <v>79</v>
      </c>
      <c r="C43" s="39"/>
      <c r="D43" s="40"/>
      <c r="E43" s="40"/>
      <c r="F43" s="40"/>
      <c r="G43" s="40"/>
      <c r="H43" s="42"/>
      <c r="I43" s="42"/>
      <c r="J43" s="42"/>
      <c r="K43" s="42"/>
      <c r="L43" s="40"/>
      <c r="M43" s="40"/>
      <c r="N43" s="40"/>
      <c r="O43" s="42"/>
    </row>
    <row r="44" customFormat="false" ht="15.75" hidden="false" customHeight="true" outlineLevel="0" collapsed="false">
      <c r="A44" s="45" t="s">
        <v>207</v>
      </c>
      <c r="B44" s="82" t="s">
        <v>208</v>
      </c>
      <c r="C44" s="39" t="n">
        <v>90</v>
      </c>
      <c r="D44" s="40" t="n">
        <v>13.23</v>
      </c>
      <c r="E44" s="40" t="n">
        <v>14.52</v>
      </c>
      <c r="F44" s="40" t="n">
        <v>3.3</v>
      </c>
      <c r="G44" s="40" t="n">
        <v>196.8</v>
      </c>
      <c r="H44" s="42" t="n">
        <v>0.045</v>
      </c>
      <c r="I44" s="42" t="n">
        <v>0.96</v>
      </c>
      <c r="J44" s="42" t="n">
        <v>0.036</v>
      </c>
      <c r="K44" s="42" t="n">
        <v>0.477</v>
      </c>
      <c r="L44" s="40" t="n">
        <v>13.8</v>
      </c>
      <c r="M44" s="40" t="n">
        <v>142.8</v>
      </c>
      <c r="N44" s="40" t="n">
        <v>22.2</v>
      </c>
      <c r="O44" s="42" t="n">
        <v>1.98</v>
      </c>
    </row>
    <row r="45" customFormat="false" ht="15.75" hidden="false" customHeight="false" outlineLevel="0" collapsed="false">
      <c r="A45" s="45"/>
      <c r="B45" s="47" t="s">
        <v>209</v>
      </c>
      <c r="C45" s="39"/>
      <c r="D45" s="40"/>
      <c r="E45" s="40"/>
      <c r="F45" s="40"/>
      <c r="G45" s="40"/>
      <c r="H45" s="42"/>
      <c r="I45" s="42"/>
      <c r="J45" s="42"/>
      <c r="K45" s="42"/>
      <c r="L45" s="40"/>
      <c r="M45" s="40"/>
      <c r="N45" s="40"/>
      <c r="O45" s="42"/>
    </row>
    <row r="46" customFormat="false" ht="15.75" hidden="false" customHeight="false" outlineLevel="0" collapsed="false">
      <c r="A46" s="45"/>
      <c r="B46" s="47" t="s">
        <v>210</v>
      </c>
      <c r="C46" s="39"/>
      <c r="D46" s="40"/>
      <c r="E46" s="40"/>
      <c r="F46" s="40"/>
      <c r="G46" s="40"/>
      <c r="H46" s="42"/>
      <c r="I46" s="42"/>
      <c r="J46" s="42"/>
      <c r="K46" s="42"/>
      <c r="L46" s="40"/>
      <c r="M46" s="40"/>
      <c r="N46" s="40"/>
      <c r="O46" s="42"/>
    </row>
    <row r="47" customFormat="false" ht="15.75" hidden="false" customHeight="false" outlineLevel="0" collapsed="false">
      <c r="A47" s="45"/>
      <c r="B47" s="47" t="s">
        <v>211</v>
      </c>
      <c r="C47" s="39"/>
      <c r="D47" s="40"/>
      <c r="E47" s="40"/>
      <c r="F47" s="40"/>
      <c r="G47" s="40"/>
      <c r="H47" s="42"/>
      <c r="I47" s="42"/>
      <c r="J47" s="42"/>
      <c r="K47" s="42"/>
      <c r="L47" s="40"/>
      <c r="M47" s="40"/>
      <c r="N47" s="40"/>
      <c r="O47" s="42"/>
    </row>
    <row r="48" customFormat="false" ht="15.75" hidden="false" customHeight="false" outlineLevel="0" collapsed="false">
      <c r="A48" s="45"/>
      <c r="B48" s="47" t="s">
        <v>212</v>
      </c>
      <c r="C48" s="39"/>
      <c r="D48" s="40"/>
      <c r="E48" s="40"/>
      <c r="F48" s="40"/>
      <c r="G48" s="40"/>
      <c r="H48" s="42"/>
      <c r="I48" s="42"/>
      <c r="J48" s="42"/>
      <c r="K48" s="42"/>
      <c r="L48" s="40"/>
      <c r="M48" s="40"/>
      <c r="N48" s="40"/>
      <c r="O48" s="42"/>
    </row>
    <row r="49" customFormat="false" ht="15.75" hidden="false" customHeight="false" outlineLevel="0" collapsed="false">
      <c r="A49" s="45"/>
      <c r="B49" s="47" t="s">
        <v>213</v>
      </c>
      <c r="C49" s="39"/>
      <c r="D49" s="40"/>
      <c r="E49" s="40"/>
      <c r="F49" s="40"/>
      <c r="G49" s="40"/>
      <c r="H49" s="42"/>
      <c r="I49" s="42"/>
      <c r="J49" s="42"/>
      <c r="K49" s="42"/>
      <c r="L49" s="40"/>
      <c r="M49" s="40"/>
      <c r="N49" s="40"/>
      <c r="O49" s="42"/>
    </row>
    <row r="50" customFormat="false" ht="15.75" hidden="false" customHeight="false" outlineLevel="0" collapsed="false">
      <c r="A50" s="45"/>
      <c r="B50" s="47" t="s">
        <v>214</v>
      </c>
      <c r="C50" s="39"/>
      <c r="D50" s="40"/>
      <c r="E50" s="40"/>
      <c r="F50" s="40"/>
      <c r="G50" s="40"/>
      <c r="H50" s="42"/>
      <c r="I50" s="42"/>
      <c r="J50" s="42"/>
      <c r="K50" s="42"/>
      <c r="L50" s="40"/>
      <c r="M50" s="40"/>
      <c r="N50" s="40"/>
      <c r="O50" s="42"/>
    </row>
    <row r="51" customFormat="false" ht="15.75" hidden="false" customHeight="false" outlineLevel="0" collapsed="false">
      <c r="A51" s="45"/>
      <c r="B51" s="47" t="s">
        <v>215</v>
      </c>
      <c r="C51" s="39"/>
      <c r="D51" s="40"/>
      <c r="E51" s="40"/>
      <c r="F51" s="40"/>
      <c r="G51" s="40"/>
      <c r="H51" s="42"/>
      <c r="I51" s="42"/>
      <c r="J51" s="42"/>
      <c r="K51" s="42"/>
      <c r="L51" s="40"/>
      <c r="M51" s="40"/>
      <c r="N51" s="40"/>
      <c r="O51" s="42"/>
    </row>
    <row r="52" customFormat="false" ht="16.5" hidden="false" customHeight="true" outlineLevel="0" collapsed="false">
      <c r="A52" s="24" t="s">
        <v>185</v>
      </c>
      <c r="B52" s="25" t="s">
        <v>186</v>
      </c>
      <c r="C52" s="23" t="n">
        <v>150</v>
      </c>
      <c r="D52" s="27" t="n">
        <v>8.55</v>
      </c>
      <c r="E52" s="27" t="n">
        <v>7.85</v>
      </c>
      <c r="F52" s="27" t="n">
        <v>37.08</v>
      </c>
      <c r="G52" s="27" t="n">
        <v>253.05</v>
      </c>
      <c r="H52" s="27" t="n">
        <v>0.21</v>
      </c>
      <c r="I52" s="27" t="n">
        <v>0</v>
      </c>
      <c r="J52" s="27" t="n">
        <v>0.04</v>
      </c>
      <c r="K52" s="27" t="n">
        <v>0.62</v>
      </c>
      <c r="L52" s="27" t="n">
        <v>14.25</v>
      </c>
      <c r="M52" s="27" t="n">
        <v>202.65</v>
      </c>
      <c r="N52" s="27" t="n">
        <v>135.3</v>
      </c>
      <c r="O52" s="27" t="n">
        <v>4.55</v>
      </c>
    </row>
    <row r="53" customFormat="false" ht="15.75" hidden="false" customHeight="false" outlineLevel="0" collapsed="false">
      <c r="A53" s="24"/>
      <c r="B53" s="28" t="s">
        <v>187</v>
      </c>
      <c r="C53" s="23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5.75" hidden="false" customHeight="false" outlineLevel="0" collapsed="false">
      <c r="A54" s="24"/>
      <c r="B54" s="28" t="s">
        <v>83</v>
      </c>
      <c r="C54" s="23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.75" hidden="false" customHeight="false" outlineLevel="0" collapsed="false">
      <c r="A55" s="24"/>
      <c r="B55" s="28" t="s">
        <v>188</v>
      </c>
      <c r="C55" s="23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.75" hidden="false" customHeight="true" outlineLevel="0" collapsed="false">
      <c r="A56" s="24" t="s">
        <v>151</v>
      </c>
      <c r="B56" s="25" t="s">
        <v>152</v>
      </c>
      <c r="C56" s="26" t="n">
        <v>200</v>
      </c>
      <c r="D56" s="27" t="n">
        <v>3.6</v>
      </c>
      <c r="E56" s="27" t="n">
        <v>3.3</v>
      </c>
      <c r="F56" s="27" t="n">
        <v>25</v>
      </c>
      <c r="G56" s="27" t="n">
        <v>144</v>
      </c>
      <c r="H56" s="27" t="n">
        <v>0.04</v>
      </c>
      <c r="I56" s="27" t="n">
        <v>1.3</v>
      </c>
      <c r="J56" s="27" t="n">
        <v>0.02</v>
      </c>
      <c r="K56" s="27" t="n">
        <v>0</v>
      </c>
      <c r="L56" s="27" t="n">
        <v>124</v>
      </c>
      <c r="M56" s="27" t="n">
        <v>110</v>
      </c>
      <c r="N56" s="27" t="n">
        <v>27</v>
      </c>
      <c r="O56" s="27" t="n">
        <v>0.8</v>
      </c>
    </row>
    <row r="57" customFormat="false" ht="15.75" hidden="false" customHeight="false" outlineLevel="0" collapsed="false">
      <c r="A57" s="24"/>
      <c r="B57" s="28" t="s">
        <v>153</v>
      </c>
      <c r="C57" s="2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5.75" hidden="false" customHeight="false" outlineLevel="0" collapsed="false">
      <c r="A58" s="24"/>
      <c r="B58" s="28" t="s">
        <v>154</v>
      </c>
      <c r="C58" s="2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.75" hidden="false" customHeight="false" outlineLevel="0" collapsed="false">
      <c r="A59" s="24"/>
      <c r="B59" s="28" t="s">
        <v>155</v>
      </c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5.75" hidden="false" customHeight="false" outlineLevel="0" collapsed="false">
      <c r="A60" s="24"/>
      <c r="B60" s="28" t="s">
        <v>97</v>
      </c>
      <c r="C60" s="2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32.25" hidden="false" customHeight="true" outlineLevel="0" collapsed="false">
      <c r="A61" s="24" t="s">
        <v>51</v>
      </c>
      <c r="B61" s="25" t="s">
        <v>52</v>
      </c>
      <c r="C61" s="23" t="n">
        <v>40</v>
      </c>
      <c r="D61" s="27" t="n">
        <v>2.64</v>
      </c>
      <c r="E61" s="27" t="n">
        <v>0.48</v>
      </c>
      <c r="F61" s="27" t="n">
        <v>13.36</v>
      </c>
      <c r="G61" s="27" t="n">
        <v>69.6</v>
      </c>
      <c r="H61" s="27" t="n">
        <v>0.07</v>
      </c>
      <c r="I61" s="27" t="n">
        <v>0</v>
      </c>
      <c r="J61" s="27" t="n">
        <v>0</v>
      </c>
      <c r="K61" s="27" t="n">
        <v>0.56</v>
      </c>
      <c r="L61" s="27" t="n">
        <v>14</v>
      </c>
      <c r="M61" s="27" t="n">
        <v>63.2</v>
      </c>
      <c r="N61" s="27" t="n">
        <v>18.8</v>
      </c>
      <c r="O61" s="27" t="n">
        <v>1.56</v>
      </c>
    </row>
    <row r="62" customFormat="false" ht="26.25" hidden="false" customHeight="true" outlineLevel="0" collapsed="false">
      <c r="A62" s="48" t="s">
        <v>100</v>
      </c>
      <c r="B62" s="25" t="s">
        <v>101</v>
      </c>
      <c r="C62" s="33" t="n">
        <v>20</v>
      </c>
      <c r="D62" s="27" t="n">
        <v>1.5</v>
      </c>
      <c r="E62" s="27" t="n">
        <v>0.58</v>
      </c>
      <c r="F62" s="27" t="n">
        <v>10.28</v>
      </c>
      <c r="G62" s="27" t="n">
        <v>52.4</v>
      </c>
      <c r="H62" s="27" t="n">
        <v>0.02</v>
      </c>
      <c r="I62" s="27" t="n">
        <v>0</v>
      </c>
      <c r="J62" s="27" t="n">
        <v>0</v>
      </c>
      <c r="K62" s="27" t="n">
        <v>0.34</v>
      </c>
      <c r="L62" s="27" t="n">
        <v>3.8</v>
      </c>
      <c r="M62" s="27" t="n">
        <v>13</v>
      </c>
      <c r="N62" s="27" t="n">
        <v>2.6</v>
      </c>
      <c r="O62" s="27" t="n">
        <v>0.24</v>
      </c>
    </row>
    <row r="63" customFormat="false" ht="15.75" hidden="false" customHeight="false" outlineLevel="0" collapsed="false">
      <c r="A63" s="34"/>
      <c r="B63" s="33" t="s">
        <v>53</v>
      </c>
      <c r="C63" s="83" t="n">
        <f aca="false">C25+C29+C44+C52+C56+C61+C62+C40</f>
        <v>775</v>
      </c>
      <c r="D63" s="84" t="n">
        <f aca="false">D25+D29+D44+D52+D56+D61+D62+D40</f>
        <v>35.05</v>
      </c>
      <c r="E63" s="84" t="n">
        <f aca="false">E25+E29+E44+E52+E56+E61+E62+E40</f>
        <v>39.29</v>
      </c>
      <c r="F63" s="84" t="n">
        <f aca="false">F25+F29+F44+F52+F56+F61+F62+F40</f>
        <v>101.94</v>
      </c>
      <c r="G63" s="84" t="n">
        <f aca="false">G25+G29+G44+G52+G56+G61+G62+G40</f>
        <v>902.7</v>
      </c>
      <c r="H63" s="84" t="n">
        <f aca="false">H25+H29+H44+H52+H56+H61+H62+H40</f>
        <v>0.451</v>
      </c>
      <c r="I63" s="84" t="n">
        <f aca="false">I25+I29+I44+I52+I56+I61+I62+I40</f>
        <v>14.27</v>
      </c>
      <c r="J63" s="84" t="n">
        <f aca="false">J25+J29+J44+J52+J56+J61+J62+J40</f>
        <v>0.1005</v>
      </c>
      <c r="K63" s="84" t="n">
        <f aca="false">K25+K29+K44+K52+K56+K61+K62+K40</f>
        <v>6.817</v>
      </c>
      <c r="L63" s="84" t="n">
        <f aca="false">L25+L29+L44+L52+L56+L61+L62+L40</f>
        <v>220.19</v>
      </c>
      <c r="M63" s="84" t="n">
        <f aca="false">M25+M29+M44+M52+M56+M61+M62+M40</f>
        <v>620.01</v>
      </c>
      <c r="N63" s="84" t="n">
        <f aca="false">N25+N29+N44+N52+N56+N61+N62+N40</f>
        <v>245.32</v>
      </c>
      <c r="O63" s="84" t="n">
        <f aca="false">O25+O29+O44+O52+O56+O61+O62+O40</f>
        <v>10.98</v>
      </c>
    </row>
    <row r="64" customFormat="false" ht="15.75" hidden="false" customHeight="false" outlineLevel="0" collapsed="false">
      <c r="A64" s="34"/>
      <c r="B64" s="22" t="s">
        <v>102</v>
      </c>
      <c r="C64" s="33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25.5" hidden="false" customHeight="false" outlineLevel="0" collapsed="false">
      <c r="A65" s="29" t="s">
        <v>49</v>
      </c>
      <c r="B65" s="30" t="s">
        <v>50</v>
      </c>
      <c r="C65" s="31" t="n">
        <v>150</v>
      </c>
      <c r="D65" s="32" t="n">
        <v>0.6</v>
      </c>
      <c r="E65" s="32" t="n">
        <v>0.6</v>
      </c>
      <c r="F65" s="32" t="n">
        <v>14.7</v>
      </c>
      <c r="G65" s="32" t="n">
        <v>70.5</v>
      </c>
      <c r="H65" s="32" t="n">
        <v>0.05</v>
      </c>
      <c r="I65" s="32" t="n">
        <v>15</v>
      </c>
      <c r="J65" s="32" t="n">
        <v>0</v>
      </c>
      <c r="K65" s="27" t="n">
        <v>0.3</v>
      </c>
      <c r="L65" s="32" t="n">
        <v>24</v>
      </c>
      <c r="M65" s="32" t="n">
        <v>16.5</v>
      </c>
      <c r="N65" s="32" t="n">
        <v>13.5</v>
      </c>
      <c r="O65" s="32" t="n">
        <v>3.3</v>
      </c>
    </row>
    <row r="66" customFormat="false" ht="25.5" hidden="false" customHeight="false" outlineLevel="0" collapsed="false">
      <c r="A66" s="24" t="s">
        <v>103</v>
      </c>
      <c r="B66" s="25" t="s">
        <v>104</v>
      </c>
      <c r="C66" s="33" t="n">
        <v>60</v>
      </c>
      <c r="D66" s="27" t="n">
        <v>1.68</v>
      </c>
      <c r="E66" s="27" t="n">
        <v>1.98</v>
      </c>
      <c r="F66" s="27" t="n">
        <v>46.38</v>
      </c>
      <c r="G66" s="51" t="n">
        <v>210</v>
      </c>
      <c r="H66" s="27" t="n">
        <v>0.02</v>
      </c>
      <c r="I66" s="27" t="n">
        <v>0</v>
      </c>
      <c r="J66" s="27" t="n">
        <v>0</v>
      </c>
      <c r="K66" s="27" t="n">
        <v>0.42</v>
      </c>
      <c r="L66" s="27" t="n">
        <v>9.6</v>
      </c>
      <c r="M66" s="27" t="n">
        <v>21.6</v>
      </c>
      <c r="N66" s="27" t="n">
        <v>6</v>
      </c>
      <c r="O66" s="52" t="n">
        <v>0.9</v>
      </c>
    </row>
    <row r="67" customFormat="false" ht="15.75" hidden="false" customHeight="false" outlineLevel="0" collapsed="false">
      <c r="A67" s="34"/>
      <c r="B67" s="33" t="s">
        <v>53</v>
      </c>
      <c r="C67" s="53" t="n">
        <f aca="false">C65+C66</f>
        <v>210</v>
      </c>
      <c r="D67" s="33" t="n">
        <f aca="false">D65+D66</f>
        <v>2.28</v>
      </c>
      <c r="E67" s="33" t="n">
        <f aca="false">E65+E66</f>
        <v>2.58</v>
      </c>
      <c r="F67" s="33" t="n">
        <f aca="false">F65+F66</f>
        <v>61.08</v>
      </c>
      <c r="G67" s="33" t="n">
        <f aca="false">G65+G66</f>
        <v>280.5</v>
      </c>
      <c r="H67" s="33" t="n">
        <f aca="false">H65+H66</f>
        <v>0.07</v>
      </c>
      <c r="I67" s="33" t="n">
        <f aca="false">I65+I66</f>
        <v>15</v>
      </c>
      <c r="J67" s="33" t="n">
        <f aca="false">J65+J66</f>
        <v>0</v>
      </c>
      <c r="K67" s="33" t="n">
        <f aca="false">K65+K66</f>
        <v>0.72</v>
      </c>
      <c r="L67" s="33" t="n">
        <f aca="false">L65+L66</f>
        <v>33.6</v>
      </c>
      <c r="M67" s="33" t="n">
        <f aca="false">M65+M66</f>
        <v>38.1</v>
      </c>
      <c r="N67" s="33" t="n">
        <f aca="false">N65+N66</f>
        <v>19.5</v>
      </c>
      <c r="O67" s="33" t="n">
        <f aca="false">O65+O66</f>
        <v>4.2</v>
      </c>
    </row>
    <row r="68" customFormat="false" ht="15.75" hidden="false" customHeight="false" outlineLevel="0" collapsed="false">
      <c r="A68" s="21"/>
      <c r="B68" s="33" t="s">
        <v>105</v>
      </c>
      <c r="C68" s="83" t="n">
        <f aca="false">C23+C63+C67</f>
        <v>1485</v>
      </c>
      <c r="D68" s="84" t="n">
        <f aca="false">D23+D63+D67</f>
        <v>58.55</v>
      </c>
      <c r="E68" s="84" t="n">
        <f aca="false">E23+E63+E67</f>
        <v>65.06</v>
      </c>
      <c r="F68" s="84" t="n">
        <f aca="false">F23+F63+F67</f>
        <v>294.87</v>
      </c>
      <c r="G68" s="84" t="n">
        <f aca="false">G23+G63+G67</f>
        <v>1983.18</v>
      </c>
      <c r="H68" s="84" t="n">
        <f aca="false">H23+H63+H67</f>
        <v>0.901</v>
      </c>
      <c r="I68" s="84" t="n">
        <f aca="false">I23+I63+I67</f>
        <v>30.57</v>
      </c>
      <c r="J68" s="84" t="n">
        <f aca="false">J23+J63+J67</f>
        <v>0.2405</v>
      </c>
      <c r="K68" s="84" t="n">
        <f aca="false">K23+K63+K67</f>
        <v>9.467</v>
      </c>
      <c r="L68" s="84" t="n">
        <f aca="false">L23+L63+L67</f>
        <v>426.79</v>
      </c>
      <c r="M68" s="84" t="n">
        <f aca="false">M23+M63+M67</f>
        <v>1060.21</v>
      </c>
      <c r="N68" s="84" t="n">
        <f aca="false">N23+N63+N67</f>
        <v>440.42</v>
      </c>
      <c r="O68" s="84" t="n">
        <f aca="false">O23+O63+O67</f>
        <v>22.01</v>
      </c>
    </row>
  </sheetData>
  <mergeCells count="146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7:A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C24:O24"/>
    <mergeCell ref="A25:A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A29:A39"/>
    <mergeCell ref="C29:C39"/>
    <mergeCell ref="D29:D39"/>
    <mergeCell ref="E29:E39"/>
    <mergeCell ref="F29:F39"/>
    <mergeCell ref="G29:G39"/>
    <mergeCell ref="H29:H39"/>
    <mergeCell ref="I29:I39"/>
    <mergeCell ref="J29:J39"/>
    <mergeCell ref="K29:K39"/>
    <mergeCell ref="L29:L39"/>
    <mergeCell ref="M29:M39"/>
    <mergeCell ref="N29:N39"/>
    <mergeCell ref="O29:O39"/>
    <mergeCell ref="A40:A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A44:A51"/>
    <mergeCell ref="C44:C51"/>
    <mergeCell ref="D44:D51"/>
    <mergeCell ref="E44:E51"/>
    <mergeCell ref="F44:F51"/>
    <mergeCell ref="G44:G51"/>
    <mergeCell ref="H44:H51"/>
    <mergeCell ref="I44:I51"/>
    <mergeCell ref="J44:J51"/>
    <mergeCell ref="K44:K51"/>
    <mergeCell ref="L44:L51"/>
    <mergeCell ref="M44:M51"/>
    <mergeCell ref="N44:N51"/>
    <mergeCell ref="O44:O51"/>
    <mergeCell ref="A52:A55"/>
    <mergeCell ref="C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A56:A60"/>
    <mergeCell ref="C56:C60"/>
    <mergeCell ref="D56:D60"/>
    <mergeCell ref="E56:E60"/>
    <mergeCell ref="F56:F60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49" colorId="64" zoomScale="96" zoomScaleNormal="100" zoomScalePageLayoutView="96" workbookViewId="0">
      <selection pane="topLeft" activeCell="A69" activeCellId="0" sqref="A69:O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2.14"/>
    <col collapsed="false" customWidth="true" hidden="false" outlineLevel="0" max="2" min="2" style="3" width="38.14"/>
    <col collapsed="false" customWidth="true" hidden="false" outlineLevel="0" max="3" min="3" style="2" width="11.28"/>
    <col collapsed="false" customWidth="true" hidden="false" outlineLevel="0" max="4" min="4" style="3" width="7.14"/>
    <col collapsed="false" customWidth="true" hidden="false" outlineLevel="0" max="5" min="5" style="3" width="7.42"/>
    <col collapsed="false" customWidth="true" hidden="false" outlineLevel="0" max="6" min="6" style="3" width="8.14"/>
    <col collapsed="false" customWidth="true" hidden="false" outlineLevel="0" max="7" min="7" style="3" width="8.7"/>
    <col collapsed="false" customWidth="true" hidden="false" outlineLevel="0" max="9" min="8" style="3" width="7.56"/>
    <col collapsed="false" customWidth="true" hidden="false" outlineLevel="0" max="10" min="10" style="3" width="6.28"/>
    <col collapsed="false" customWidth="true" hidden="false" outlineLevel="0" max="11" min="11" style="3" width="7.42"/>
    <col collapsed="false" customWidth="true" hidden="false" outlineLevel="0" max="13" min="12" style="3" width="9.28"/>
    <col collapsed="false" customWidth="true" hidden="false" outlineLevel="0" max="14" min="14" style="3" width="7.99"/>
    <col collapsed="false" customWidth="true" hidden="false" outlineLevel="0" max="15" min="15" style="3" width="6.4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216</v>
      </c>
    </row>
    <row r="2" customFormat="false" ht="15.75" hidden="false" customHeight="false" outlineLevel="0" collapsed="false">
      <c r="A2" s="3" t="s">
        <v>13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7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2" hidden="false" customHeight="true" outlineLevel="0" collapsed="false">
      <c r="A8" s="18" t="n">
        <v>1</v>
      </c>
      <c r="B8" s="18" t="n">
        <v>2</v>
      </c>
      <c r="C8" s="20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21"/>
      <c r="B9" s="22" t="s">
        <v>3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4" t="s">
        <v>217</v>
      </c>
      <c r="B10" s="85" t="s">
        <v>218</v>
      </c>
      <c r="C10" s="23" t="n">
        <v>165</v>
      </c>
      <c r="D10" s="27" t="n">
        <v>12.1</v>
      </c>
      <c r="E10" s="27" t="n">
        <v>12.4</v>
      </c>
      <c r="F10" s="27" t="n">
        <v>57.2</v>
      </c>
      <c r="G10" s="27" t="n">
        <v>389</v>
      </c>
      <c r="H10" s="27" t="n">
        <v>0.14</v>
      </c>
      <c r="I10" s="27" t="n">
        <v>5.1</v>
      </c>
      <c r="J10" s="27" t="n">
        <v>0.07</v>
      </c>
      <c r="K10" s="27" t="n">
        <v>3.3</v>
      </c>
      <c r="L10" s="51" t="n">
        <v>211</v>
      </c>
      <c r="M10" s="51" t="n">
        <v>216</v>
      </c>
      <c r="N10" s="27" t="n">
        <v>35</v>
      </c>
      <c r="O10" s="27" t="n">
        <v>1.3</v>
      </c>
    </row>
    <row r="11" customFormat="false" ht="15.75" hidden="false" customHeight="false" outlineLevel="0" collapsed="false">
      <c r="A11" s="24"/>
      <c r="B11" s="28" t="s">
        <v>219</v>
      </c>
      <c r="C11" s="23"/>
      <c r="D11" s="27"/>
      <c r="E11" s="27"/>
      <c r="F11" s="27"/>
      <c r="G11" s="27"/>
      <c r="H11" s="27"/>
      <c r="I11" s="27"/>
      <c r="J11" s="27"/>
      <c r="K11" s="27"/>
      <c r="L11" s="51"/>
      <c r="M11" s="51"/>
      <c r="N11" s="27"/>
      <c r="O11" s="27"/>
    </row>
    <row r="12" customFormat="false" ht="15.75" hidden="false" customHeight="false" outlineLevel="0" collapsed="false">
      <c r="A12" s="24"/>
      <c r="B12" s="28" t="s">
        <v>220</v>
      </c>
      <c r="C12" s="23"/>
      <c r="D12" s="27"/>
      <c r="E12" s="27"/>
      <c r="F12" s="27"/>
      <c r="G12" s="27"/>
      <c r="H12" s="27"/>
      <c r="I12" s="27"/>
      <c r="J12" s="27"/>
      <c r="K12" s="27"/>
      <c r="L12" s="51"/>
      <c r="M12" s="51"/>
      <c r="N12" s="27"/>
      <c r="O12" s="27"/>
    </row>
    <row r="13" customFormat="false" ht="15.75" hidden="false" customHeight="false" outlineLevel="0" collapsed="false">
      <c r="A13" s="24"/>
      <c r="B13" s="28" t="s">
        <v>221</v>
      </c>
      <c r="C13" s="23"/>
      <c r="D13" s="27"/>
      <c r="E13" s="27"/>
      <c r="F13" s="27"/>
      <c r="G13" s="27"/>
      <c r="H13" s="27"/>
      <c r="I13" s="27"/>
      <c r="J13" s="27"/>
      <c r="K13" s="27"/>
      <c r="L13" s="51"/>
      <c r="M13" s="51"/>
      <c r="N13" s="27"/>
      <c r="O13" s="27"/>
    </row>
    <row r="14" customFormat="false" ht="15.75" hidden="false" customHeight="false" outlineLevel="0" collapsed="false">
      <c r="A14" s="24"/>
      <c r="B14" s="28" t="s">
        <v>222</v>
      </c>
      <c r="C14" s="23"/>
      <c r="D14" s="27"/>
      <c r="E14" s="27"/>
      <c r="F14" s="27"/>
      <c r="G14" s="27"/>
      <c r="H14" s="27"/>
      <c r="I14" s="27"/>
      <c r="J14" s="27"/>
      <c r="K14" s="27"/>
      <c r="L14" s="51"/>
      <c r="M14" s="51"/>
      <c r="N14" s="27"/>
      <c r="O14" s="27"/>
    </row>
    <row r="15" customFormat="false" ht="15.75" hidden="false" customHeight="false" outlineLevel="0" collapsed="false">
      <c r="A15" s="24"/>
      <c r="B15" s="28" t="s">
        <v>223</v>
      </c>
      <c r="C15" s="23"/>
      <c r="D15" s="27"/>
      <c r="E15" s="27"/>
      <c r="F15" s="27"/>
      <c r="G15" s="27"/>
      <c r="H15" s="27"/>
      <c r="I15" s="27"/>
      <c r="J15" s="27"/>
      <c r="K15" s="27"/>
      <c r="L15" s="51"/>
      <c r="M15" s="51"/>
      <c r="N15" s="27"/>
      <c r="O15" s="27"/>
    </row>
    <row r="16" customFormat="false" ht="15.75" hidden="false" customHeight="false" outlineLevel="0" collapsed="false">
      <c r="A16" s="24"/>
      <c r="B16" s="28" t="s">
        <v>224</v>
      </c>
      <c r="C16" s="23"/>
      <c r="D16" s="27"/>
      <c r="E16" s="27"/>
      <c r="F16" s="27"/>
      <c r="G16" s="27"/>
      <c r="H16" s="27"/>
      <c r="I16" s="27"/>
      <c r="J16" s="27"/>
      <c r="K16" s="27"/>
      <c r="L16" s="51"/>
      <c r="M16" s="51"/>
      <c r="N16" s="27"/>
      <c r="O16" s="27"/>
    </row>
    <row r="17" customFormat="false" ht="15.75" hidden="false" customHeight="false" outlineLevel="0" collapsed="false">
      <c r="A17" s="24"/>
      <c r="B17" s="28" t="s">
        <v>225</v>
      </c>
      <c r="C17" s="23"/>
      <c r="D17" s="27"/>
      <c r="E17" s="27"/>
      <c r="F17" s="27"/>
      <c r="G17" s="27"/>
      <c r="H17" s="27"/>
      <c r="I17" s="27"/>
      <c r="J17" s="27"/>
      <c r="K17" s="27"/>
      <c r="L17" s="51"/>
      <c r="M17" s="51"/>
      <c r="N17" s="27"/>
      <c r="O17" s="27"/>
    </row>
    <row r="18" customFormat="false" ht="15.75" hidden="false" customHeight="true" outlineLevel="0" collapsed="false">
      <c r="A18" s="24" t="s">
        <v>42</v>
      </c>
      <c r="B18" s="25" t="s">
        <v>43</v>
      </c>
      <c r="C18" s="23" t="n">
        <v>200</v>
      </c>
      <c r="D18" s="27" t="n">
        <v>0.1</v>
      </c>
      <c r="E18" s="27" t="n">
        <v>0</v>
      </c>
      <c r="F18" s="27" t="n">
        <v>15</v>
      </c>
      <c r="G18" s="27" t="n">
        <v>6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11</v>
      </c>
      <c r="M18" s="27" t="n">
        <v>3</v>
      </c>
      <c r="N18" s="27" t="n">
        <v>1</v>
      </c>
      <c r="O18" s="27" t="n">
        <v>0.3</v>
      </c>
    </row>
    <row r="19" customFormat="false" ht="15.75" hidden="false" customHeight="false" outlineLevel="0" collapsed="false">
      <c r="A19" s="24"/>
      <c r="B19" s="28" t="s">
        <v>44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.75" hidden="false" customHeight="false" outlineLevel="0" collapsed="false">
      <c r="A20" s="24"/>
      <c r="B20" s="28" t="s">
        <v>45</v>
      </c>
      <c r="C20" s="23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.75" hidden="false" customHeight="false" outlineLevel="0" collapsed="false">
      <c r="A21" s="24"/>
      <c r="B21" s="28" t="s">
        <v>46</v>
      </c>
      <c r="C21" s="23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.75" hidden="false" customHeight="false" outlineLevel="0" collapsed="false">
      <c r="A22" s="24"/>
      <c r="B22" s="28" t="s">
        <v>47</v>
      </c>
      <c r="C22" s="23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.75" hidden="false" customHeight="false" outlineLevel="0" collapsed="false">
      <c r="A23" s="24"/>
      <c r="B23" s="28" t="s">
        <v>48</v>
      </c>
      <c r="C23" s="23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9" t="s">
        <v>49</v>
      </c>
      <c r="B24" s="30" t="s">
        <v>50</v>
      </c>
      <c r="C24" s="31" t="n">
        <v>120</v>
      </c>
      <c r="D24" s="32" t="n">
        <v>0.48</v>
      </c>
      <c r="E24" s="32" t="n">
        <v>0.48</v>
      </c>
      <c r="F24" s="32" t="n">
        <v>11.76</v>
      </c>
      <c r="G24" s="32" t="n">
        <v>56.4</v>
      </c>
      <c r="H24" s="32" t="n">
        <v>0.04</v>
      </c>
      <c r="I24" s="32" t="n">
        <v>12</v>
      </c>
      <c r="J24" s="32" t="n">
        <v>0</v>
      </c>
      <c r="K24" s="27" t="n">
        <v>0.24</v>
      </c>
      <c r="L24" s="32" t="n">
        <v>19.2</v>
      </c>
      <c r="M24" s="32" t="n">
        <v>13.2</v>
      </c>
      <c r="N24" s="32" t="n">
        <v>10.8</v>
      </c>
      <c r="O24" s="32" t="n">
        <v>2.64</v>
      </c>
    </row>
    <row r="25" customFormat="false" ht="21" hidden="false" customHeight="true" outlineLevel="0" collapsed="false">
      <c r="A25" s="24" t="s">
        <v>51</v>
      </c>
      <c r="B25" s="25" t="s">
        <v>52</v>
      </c>
      <c r="C25" s="33" t="n">
        <v>40</v>
      </c>
      <c r="D25" s="27" t="n">
        <v>2.64</v>
      </c>
      <c r="E25" s="27" t="n">
        <v>0.48</v>
      </c>
      <c r="F25" s="27" t="n">
        <v>13.36</v>
      </c>
      <c r="G25" s="27" t="n">
        <v>69.6</v>
      </c>
      <c r="H25" s="27" t="n">
        <v>0.07</v>
      </c>
      <c r="I25" s="27" t="n">
        <v>0</v>
      </c>
      <c r="J25" s="27" t="n">
        <v>0</v>
      </c>
      <c r="K25" s="27" t="n">
        <v>0.56</v>
      </c>
      <c r="L25" s="27" t="n">
        <v>14</v>
      </c>
      <c r="M25" s="27" t="n">
        <v>63.2</v>
      </c>
      <c r="N25" s="27" t="n">
        <v>18.8</v>
      </c>
      <c r="O25" s="27" t="n">
        <v>1.56</v>
      </c>
    </row>
    <row r="26" customFormat="false" ht="15.75" hidden="false" customHeight="false" outlineLevel="0" collapsed="false">
      <c r="A26" s="34"/>
      <c r="B26" s="33" t="s">
        <v>53</v>
      </c>
      <c r="C26" s="35" t="n">
        <f aca="false">C10+C18+C24+C25</f>
        <v>525</v>
      </c>
      <c r="D26" s="36" t="n">
        <f aca="false">D10+D18+D24+D25</f>
        <v>15.32</v>
      </c>
      <c r="E26" s="36" t="n">
        <f aca="false">E10+E18+E24+E25</f>
        <v>13.36</v>
      </c>
      <c r="F26" s="36" t="n">
        <f aca="false">F10+F18+F24+F25</f>
        <v>97.32</v>
      </c>
      <c r="G26" s="36" t="n">
        <f aca="false">G10+G18+G24+G25</f>
        <v>575</v>
      </c>
      <c r="H26" s="36" t="n">
        <f aca="false">H10+H18+H24+H25</f>
        <v>0.25</v>
      </c>
      <c r="I26" s="36" t="n">
        <f aca="false">I10+I18+I24+I25</f>
        <v>17.1</v>
      </c>
      <c r="J26" s="36" t="n">
        <f aca="false">J10+J18+J24+J25</f>
        <v>0.07</v>
      </c>
      <c r="K26" s="36" t="n">
        <f aca="false">K10+K18+K24+K25</f>
        <v>4.1</v>
      </c>
      <c r="L26" s="36" t="n">
        <f aca="false">L10+L18+L24+L25</f>
        <v>255.2</v>
      </c>
      <c r="M26" s="36" t="n">
        <f aca="false">M10+M18+M24+M25</f>
        <v>295.4</v>
      </c>
      <c r="N26" s="36" t="n">
        <f aca="false">N10+N18+N24+N25</f>
        <v>65.6</v>
      </c>
      <c r="O26" s="36" t="n">
        <f aca="false">O10+O18+O24+O25</f>
        <v>5.8</v>
      </c>
    </row>
    <row r="27" customFormat="false" ht="15.75" hidden="false" customHeight="false" outlineLevel="0" collapsed="false">
      <c r="A27" s="34"/>
      <c r="B27" s="22" t="s">
        <v>5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31.5" hidden="false" customHeight="true" outlineLevel="0" collapsed="false">
      <c r="A28" s="86" t="s">
        <v>226</v>
      </c>
      <c r="B28" s="87" t="s">
        <v>227</v>
      </c>
      <c r="C28" s="88" t="n">
        <v>60</v>
      </c>
      <c r="D28" s="42" t="n">
        <v>0.96</v>
      </c>
      <c r="E28" s="42" t="n">
        <v>6.06</v>
      </c>
      <c r="F28" s="42" t="n">
        <v>5.76</v>
      </c>
      <c r="G28" s="42" t="n">
        <v>81.6</v>
      </c>
      <c r="H28" s="42" t="n">
        <v>0.02</v>
      </c>
      <c r="I28" s="40" t="n">
        <v>16.68</v>
      </c>
      <c r="J28" s="42" t="n">
        <v>0</v>
      </c>
      <c r="K28" s="42" t="n">
        <v>2.7</v>
      </c>
      <c r="L28" s="42" t="n">
        <v>26.4</v>
      </c>
      <c r="M28" s="42" t="n">
        <v>19.2</v>
      </c>
      <c r="N28" s="42" t="n">
        <v>10.2</v>
      </c>
      <c r="O28" s="42" t="n">
        <v>0.36</v>
      </c>
    </row>
    <row r="29" customFormat="false" ht="15.75" hidden="false" customHeight="false" outlineLevel="0" collapsed="false">
      <c r="A29" s="86"/>
      <c r="B29" s="89" t="s">
        <v>228</v>
      </c>
      <c r="C29" s="88"/>
      <c r="D29" s="42"/>
      <c r="E29" s="42"/>
      <c r="F29" s="42"/>
      <c r="G29" s="42"/>
      <c r="H29" s="42"/>
      <c r="I29" s="40"/>
      <c r="J29" s="42"/>
      <c r="K29" s="42"/>
      <c r="L29" s="42"/>
      <c r="M29" s="42"/>
      <c r="N29" s="42"/>
      <c r="O29" s="42"/>
    </row>
    <row r="30" customFormat="false" ht="15.75" hidden="false" customHeight="false" outlineLevel="0" collapsed="false">
      <c r="A30" s="86"/>
      <c r="B30" s="89" t="s">
        <v>229</v>
      </c>
      <c r="C30" s="88"/>
      <c r="D30" s="42"/>
      <c r="E30" s="42"/>
      <c r="F30" s="42"/>
      <c r="G30" s="42"/>
      <c r="H30" s="42"/>
      <c r="I30" s="40"/>
      <c r="J30" s="42"/>
      <c r="K30" s="42"/>
      <c r="L30" s="42"/>
      <c r="M30" s="42"/>
      <c r="N30" s="42"/>
      <c r="O30" s="42"/>
    </row>
    <row r="31" customFormat="false" ht="15.75" hidden="false" customHeight="false" outlineLevel="0" collapsed="false">
      <c r="A31" s="86"/>
      <c r="B31" s="89" t="s">
        <v>61</v>
      </c>
      <c r="C31" s="88"/>
      <c r="D31" s="42"/>
      <c r="E31" s="42"/>
      <c r="F31" s="42"/>
      <c r="G31" s="42"/>
      <c r="H31" s="42"/>
      <c r="I31" s="40"/>
      <c r="J31" s="42"/>
      <c r="K31" s="42"/>
      <c r="L31" s="42"/>
      <c r="M31" s="42"/>
      <c r="N31" s="42"/>
      <c r="O31" s="42"/>
    </row>
    <row r="32" customFormat="false" ht="15.75" hidden="false" customHeight="false" outlineLevel="0" collapsed="false">
      <c r="A32" s="86"/>
      <c r="B32" s="89" t="s">
        <v>40</v>
      </c>
      <c r="C32" s="88"/>
      <c r="D32" s="42"/>
      <c r="E32" s="42"/>
      <c r="F32" s="42"/>
      <c r="G32" s="42"/>
      <c r="H32" s="42"/>
      <c r="I32" s="40"/>
      <c r="J32" s="42"/>
      <c r="K32" s="42"/>
      <c r="L32" s="42"/>
      <c r="M32" s="42"/>
      <c r="N32" s="42"/>
      <c r="O32" s="42"/>
    </row>
    <row r="33" customFormat="false" ht="15.75" hidden="false" customHeight="false" outlineLevel="0" collapsed="false">
      <c r="A33" s="86"/>
      <c r="B33" s="89" t="s">
        <v>63</v>
      </c>
      <c r="C33" s="88"/>
      <c r="D33" s="42"/>
      <c r="E33" s="42"/>
      <c r="F33" s="42"/>
      <c r="G33" s="42"/>
      <c r="H33" s="42"/>
      <c r="I33" s="40"/>
      <c r="J33" s="42"/>
      <c r="K33" s="42"/>
      <c r="L33" s="42"/>
      <c r="M33" s="42"/>
      <c r="N33" s="42"/>
      <c r="O33" s="42"/>
    </row>
    <row r="34" customFormat="false" ht="31.5" hidden="false" customHeight="false" outlineLevel="0" collapsed="false">
      <c r="A34" s="86"/>
      <c r="B34" s="90" t="s">
        <v>230</v>
      </c>
      <c r="C34" s="88"/>
      <c r="D34" s="42"/>
      <c r="E34" s="42"/>
      <c r="F34" s="42"/>
      <c r="G34" s="42"/>
      <c r="H34" s="42"/>
      <c r="I34" s="40"/>
      <c r="J34" s="42"/>
      <c r="K34" s="42"/>
      <c r="L34" s="42"/>
      <c r="M34" s="42"/>
      <c r="N34" s="42"/>
      <c r="O34" s="42"/>
    </row>
    <row r="35" customFormat="false" ht="15.75" hidden="false" customHeight="true" outlineLevel="0" collapsed="false">
      <c r="A35" s="48" t="s">
        <v>231</v>
      </c>
      <c r="B35" s="25" t="s">
        <v>232</v>
      </c>
      <c r="C35" s="66" t="n">
        <v>200</v>
      </c>
      <c r="D35" s="50" t="n">
        <v>1.64</v>
      </c>
      <c r="E35" s="50" t="n">
        <v>4.2</v>
      </c>
      <c r="F35" s="50" t="n">
        <v>13</v>
      </c>
      <c r="G35" s="50" t="n">
        <v>97</v>
      </c>
      <c r="H35" s="50" t="n">
        <v>0.07</v>
      </c>
      <c r="I35" s="50" t="n">
        <v>6.14</v>
      </c>
      <c r="J35" s="50" t="n">
        <v>0</v>
      </c>
      <c r="K35" s="50" t="n">
        <v>1.88</v>
      </c>
      <c r="L35" s="50" t="n">
        <v>12.4</v>
      </c>
      <c r="M35" s="50" t="n">
        <v>50.4</v>
      </c>
      <c r="N35" s="50" t="n">
        <v>21</v>
      </c>
      <c r="O35" s="50" t="n">
        <v>0.74</v>
      </c>
    </row>
    <row r="36" customFormat="false" ht="15.75" hidden="false" customHeight="false" outlineLevel="0" collapsed="false">
      <c r="A36" s="48"/>
      <c r="B36" s="28" t="s">
        <v>233</v>
      </c>
      <c r="C36" s="66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5.75" hidden="false" customHeight="false" outlineLevel="0" collapsed="false">
      <c r="A37" s="48"/>
      <c r="B37" s="28" t="s">
        <v>234</v>
      </c>
      <c r="C37" s="66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5.75" hidden="false" customHeight="false" outlineLevel="0" collapsed="false">
      <c r="A38" s="48"/>
      <c r="B38" s="28" t="s">
        <v>70</v>
      </c>
      <c r="C38" s="66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5.75" hidden="false" customHeight="false" outlineLevel="0" collapsed="false">
      <c r="A39" s="48"/>
      <c r="B39" s="28" t="s">
        <v>235</v>
      </c>
      <c r="C39" s="66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5.75" hidden="false" customHeight="false" outlineLevel="0" collapsed="false">
      <c r="A40" s="48"/>
      <c r="B40" s="28" t="s">
        <v>236</v>
      </c>
      <c r="C40" s="66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5.75" hidden="false" customHeight="false" outlineLevel="0" collapsed="false">
      <c r="A41" s="48"/>
      <c r="B41" s="28" t="s">
        <v>127</v>
      </c>
      <c r="C41" s="66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5.75" hidden="false" customHeight="false" outlineLevel="0" collapsed="false">
      <c r="A42" s="48"/>
      <c r="B42" s="28" t="s">
        <v>237</v>
      </c>
      <c r="C42" s="66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5.75" hidden="false" customHeight="true" outlineLevel="0" collapsed="false">
      <c r="A43" s="45" t="s">
        <v>75</v>
      </c>
      <c r="B43" s="46" t="s">
        <v>76</v>
      </c>
      <c r="C43" s="39" t="n">
        <v>15</v>
      </c>
      <c r="D43" s="40" t="n">
        <v>3.53</v>
      </c>
      <c r="E43" s="40" t="n">
        <v>2.44</v>
      </c>
      <c r="F43" s="40" t="n">
        <v>0.08</v>
      </c>
      <c r="G43" s="40" t="n">
        <v>36.45</v>
      </c>
      <c r="H43" s="42" t="n">
        <v>0.006</v>
      </c>
      <c r="I43" s="42" t="n">
        <v>0.71</v>
      </c>
      <c r="J43" s="42" t="n">
        <v>0.0045</v>
      </c>
      <c r="K43" s="42" t="n">
        <v>0.08</v>
      </c>
      <c r="L43" s="40" t="n">
        <v>5.34</v>
      </c>
      <c r="M43" s="40" t="n">
        <v>23.76</v>
      </c>
      <c r="N43" s="40" t="n">
        <v>3.42</v>
      </c>
      <c r="O43" s="42" t="n">
        <v>0.23</v>
      </c>
    </row>
    <row r="44" customFormat="false" ht="15.75" hidden="false" customHeight="false" outlineLevel="0" collapsed="false">
      <c r="A44" s="45"/>
      <c r="B44" s="47" t="s">
        <v>77</v>
      </c>
      <c r="C44" s="39"/>
      <c r="D44" s="40"/>
      <c r="E44" s="40"/>
      <c r="F44" s="40"/>
      <c r="G44" s="40"/>
      <c r="H44" s="42"/>
      <c r="I44" s="42"/>
      <c r="J44" s="42"/>
      <c r="K44" s="42"/>
      <c r="L44" s="40"/>
      <c r="M44" s="40"/>
      <c r="N44" s="40"/>
      <c r="O44" s="42"/>
    </row>
    <row r="45" customFormat="false" ht="15.75" hidden="false" customHeight="false" outlineLevel="0" collapsed="false">
      <c r="A45" s="45"/>
      <c r="B45" s="47" t="s">
        <v>78</v>
      </c>
      <c r="C45" s="39"/>
      <c r="D45" s="40"/>
      <c r="E45" s="40"/>
      <c r="F45" s="40"/>
      <c r="G45" s="40"/>
      <c r="H45" s="42"/>
      <c r="I45" s="42"/>
      <c r="J45" s="42"/>
      <c r="K45" s="42"/>
      <c r="L45" s="40"/>
      <c r="M45" s="40"/>
      <c r="N45" s="40"/>
      <c r="O45" s="42"/>
    </row>
    <row r="46" customFormat="false" ht="15.75" hidden="false" customHeight="false" outlineLevel="0" collapsed="false">
      <c r="A46" s="45"/>
      <c r="B46" s="47" t="s">
        <v>79</v>
      </c>
      <c r="C46" s="39"/>
      <c r="D46" s="40"/>
      <c r="E46" s="40"/>
      <c r="F46" s="40"/>
      <c r="G46" s="40"/>
      <c r="H46" s="42"/>
      <c r="I46" s="42"/>
      <c r="J46" s="42"/>
      <c r="K46" s="42"/>
      <c r="L46" s="40"/>
      <c r="M46" s="40"/>
      <c r="N46" s="40"/>
      <c r="O46" s="42"/>
    </row>
    <row r="47" customFormat="false" ht="15.75" hidden="false" customHeight="true" outlineLevel="0" collapsed="false">
      <c r="A47" s="24" t="s">
        <v>238</v>
      </c>
      <c r="B47" s="91" t="s">
        <v>239</v>
      </c>
      <c r="C47" s="23" t="n">
        <v>100</v>
      </c>
      <c r="D47" s="27" t="n">
        <v>13.3</v>
      </c>
      <c r="E47" s="27" t="n">
        <v>7.7</v>
      </c>
      <c r="F47" s="27" t="n">
        <v>5.5</v>
      </c>
      <c r="G47" s="27" t="n">
        <v>144</v>
      </c>
      <c r="H47" s="27" t="n">
        <v>0.19</v>
      </c>
      <c r="I47" s="27" t="n">
        <v>10</v>
      </c>
      <c r="J47" s="27" t="n">
        <v>5.8</v>
      </c>
      <c r="K47" s="27" t="n">
        <v>0.8</v>
      </c>
      <c r="L47" s="27" t="n">
        <v>25</v>
      </c>
      <c r="M47" s="27" t="n">
        <v>227</v>
      </c>
      <c r="N47" s="27" t="n">
        <v>13</v>
      </c>
      <c r="O47" s="27" t="n">
        <v>4.8</v>
      </c>
    </row>
    <row r="48" customFormat="false" ht="15.75" hidden="false" customHeight="false" outlineLevel="0" collapsed="false">
      <c r="A48" s="24"/>
      <c r="B48" s="28" t="s">
        <v>240</v>
      </c>
      <c r="C48" s="23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.75" hidden="false" customHeight="false" outlineLevel="0" collapsed="false">
      <c r="A49" s="24"/>
      <c r="B49" s="28" t="s">
        <v>241</v>
      </c>
      <c r="C49" s="23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.75" hidden="false" customHeight="false" outlineLevel="0" collapsed="false">
      <c r="A50" s="24"/>
      <c r="B50" s="28" t="s">
        <v>223</v>
      </c>
      <c r="C50" s="2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.75" hidden="false" customHeight="false" outlineLevel="0" collapsed="false">
      <c r="A51" s="24"/>
      <c r="B51" s="28" t="s">
        <v>242</v>
      </c>
      <c r="C51" s="23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5.75" hidden="false" customHeight="false" outlineLevel="0" collapsed="false">
      <c r="A52" s="24"/>
      <c r="B52" s="28" t="s">
        <v>243</v>
      </c>
      <c r="C52" s="23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5.75" hidden="false" customHeight="false" outlineLevel="0" collapsed="false">
      <c r="A53" s="24"/>
      <c r="B53" s="28" t="s">
        <v>244</v>
      </c>
      <c r="C53" s="23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5.75" hidden="false" customHeight="false" outlineLevel="0" collapsed="false">
      <c r="A54" s="24"/>
      <c r="B54" s="28" t="s">
        <v>245</v>
      </c>
      <c r="C54" s="23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.75" hidden="false" customHeight="false" outlineLevel="0" collapsed="false">
      <c r="A55" s="24"/>
      <c r="B55" s="28" t="s">
        <v>246</v>
      </c>
      <c r="C55" s="23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.75" hidden="false" customHeight="true" outlineLevel="0" collapsed="false">
      <c r="A56" s="24" t="s">
        <v>131</v>
      </c>
      <c r="B56" s="25" t="s">
        <v>132</v>
      </c>
      <c r="C56" s="23" t="n">
        <v>150</v>
      </c>
      <c r="D56" s="27" t="n">
        <v>3.15</v>
      </c>
      <c r="E56" s="27" t="n">
        <v>6.6</v>
      </c>
      <c r="F56" s="27" t="n">
        <v>16.35</v>
      </c>
      <c r="G56" s="27" t="n">
        <v>138</v>
      </c>
      <c r="H56" s="27" t="n">
        <v>0.135</v>
      </c>
      <c r="I56" s="27" t="n">
        <v>5.1</v>
      </c>
      <c r="J56" s="27" t="n">
        <v>0.045</v>
      </c>
      <c r="K56" s="27" t="n">
        <v>0.15</v>
      </c>
      <c r="L56" s="27" t="n">
        <v>39</v>
      </c>
      <c r="M56" s="27" t="n">
        <v>85.5</v>
      </c>
      <c r="N56" s="27" t="n">
        <v>28.5</v>
      </c>
      <c r="O56" s="27" t="n">
        <v>1.05</v>
      </c>
    </row>
    <row r="57" customFormat="false" ht="15.75" hidden="false" customHeight="false" outlineLevel="0" collapsed="false">
      <c r="A57" s="24"/>
      <c r="B57" s="28" t="s">
        <v>133</v>
      </c>
      <c r="C57" s="23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5.75" hidden="false" customHeight="false" outlineLevel="0" collapsed="false">
      <c r="A58" s="24"/>
      <c r="B58" s="28" t="s">
        <v>134</v>
      </c>
      <c r="C58" s="23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.75" hidden="false" customHeight="false" outlineLevel="0" collapsed="false">
      <c r="A59" s="24"/>
      <c r="B59" s="28" t="s">
        <v>83</v>
      </c>
      <c r="C59" s="23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5.75" hidden="false" customHeight="true" outlineLevel="0" collapsed="false">
      <c r="A60" s="24" t="s">
        <v>42</v>
      </c>
      <c r="B60" s="25" t="s">
        <v>43</v>
      </c>
      <c r="C60" s="23" t="n">
        <v>200</v>
      </c>
      <c r="D60" s="27" t="n">
        <v>0.1</v>
      </c>
      <c r="E60" s="27" t="n">
        <v>0</v>
      </c>
      <c r="F60" s="27" t="n">
        <v>15</v>
      </c>
      <c r="G60" s="27" t="n">
        <v>6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11</v>
      </c>
      <c r="M60" s="27" t="n">
        <v>3</v>
      </c>
      <c r="N60" s="27" t="n">
        <v>1</v>
      </c>
      <c r="O60" s="27" t="n">
        <v>0.3</v>
      </c>
    </row>
    <row r="61" customFormat="false" ht="15.75" hidden="false" customHeight="false" outlineLevel="0" collapsed="false">
      <c r="A61" s="24"/>
      <c r="B61" s="28" t="s">
        <v>44</v>
      </c>
      <c r="C61" s="23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.75" hidden="false" customHeight="false" outlineLevel="0" collapsed="false">
      <c r="A62" s="24"/>
      <c r="B62" s="28" t="s">
        <v>45</v>
      </c>
      <c r="C62" s="23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5.75" hidden="false" customHeight="false" outlineLevel="0" collapsed="false">
      <c r="A63" s="24"/>
      <c r="B63" s="28" t="s">
        <v>46</v>
      </c>
      <c r="C63" s="23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5.75" hidden="false" customHeight="false" outlineLevel="0" collapsed="false">
      <c r="A64" s="24"/>
      <c r="B64" s="28" t="s">
        <v>47</v>
      </c>
      <c r="C64" s="23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5.75" hidden="false" customHeight="false" outlineLevel="0" collapsed="false">
      <c r="A65" s="24"/>
      <c r="B65" s="28" t="s">
        <v>48</v>
      </c>
      <c r="C65" s="23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20.25" hidden="false" customHeight="true" outlineLevel="0" collapsed="false">
      <c r="A66" s="24" t="s">
        <v>51</v>
      </c>
      <c r="B66" s="25" t="s">
        <v>52</v>
      </c>
      <c r="C66" s="23" t="n">
        <v>40</v>
      </c>
      <c r="D66" s="27" t="n">
        <v>2.64</v>
      </c>
      <c r="E66" s="27" t="n">
        <v>0.48</v>
      </c>
      <c r="F66" s="27" t="n">
        <v>13.36</v>
      </c>
      <c r="G66" s="27" t="n">
        <v>69.6</v>
      </c>
      <c r="H66" s="27" t="n">
        <v>0.07</v>
      </c>
      <c r="I66" s="27" t="n">
        <v>0</v>
      </c>
      <c r="J66" s="27" t="n">
        <v>0</v>
      </c>
      <c r="K66" s="27" t="n">
        <v>0.56</v>
      </c>
      <c r="L66" s="27" t="n">
        <v>14</v>
      </c>
      <c r="M66" s="27" t="n">
        <v>63.2</v>
      </c>
      <c r="N66" s="27" t="n">
        <v>18.8</v>
      </c>
      <c r="O66" s="27" t="n">
        <v>1.56</v>
      </c>
    </row>
    <row r="67" customFormat="false" ht="21.75" hidden="false" customHeight="true" outlineLevel="0" collapsed="false">
      <c r="A67" s="48" t="s">
        <v>100</v>
      </c>
      <c r="B67" s="25" t="s">
        <v>101</v>
      </c>
      <c r="C67" s="33" t="n">
        <v>20</v>
      </c>
      <c r="D67" s="27" t="n">
        <v>1.5</v>
      </c>
      <c r="E67" s="27" t="n">
        <v>0.58</v>
      </c>
      <c r="F67" s="27" t="n">
        <v>10.28</v>
      </c>
      <c r="G67" s="27" t="n">
        <v>52.4</v>
      </c>
      <c r="H67" s="27" t="n">
        <v>0.02</v>
      </c>
      <c r="I67" s="27" t="n">
        <v>0</v>
      </c>
      <c r="J67" s="27" t="n">
        <v>0</v>
      </c>
      <c r="K67" s="27" t="n">
        <v>0.34</v>
      </c>
      <c r="L67" s="27" t="n">
        <v>3.8</v>
      </c>
      <c r="M67" s="27" t="n">
        <v>13</v>
      </c>
      <c r="N67" s="27" t="n">
        <v>2.6</v>
      </c>
      <c r="O67" s="27" t="n">
        <v>0.24</v>
      </c>
    </row>
    <row r="68" customFormat="false" ht="15.75" hidden="false" customHeight="false" outlineLevel="0" collapsed="false">
      <c r="A68" s="34"/>
      <c r="B68" s="33" t="s">
        <v>53</v>
      </c>
      <c r="C68" s="23" t="n">
        <f aca="false">C28+C35+C47+C56+C60+C66+C67+C43</f>
        <v>785</v>
      </c>
      <c r="D68" s="23" t="n">
        <f aca="false">D28+D35+D47+D56+D60+D66+D67+D43</f>
        <v>26.82</v>
      </c>
      <c r="E68" s="23" t="n">
        <f aca="false">E28+E35+E47+E56+E60+E66+E67+E43</f>
        <v>28.06</v>
      </c>
      <c r="F68" s="23" t="n">
        <f aca="false">F28+F35+F47+F56+F60+F66+F67+F43</f>
        <v>79.33</v>
      </c>
      <c r="G68" s="23" t="n">
        <f aca="false">G28+G35+G47+G56+G60+G66+G67+G43</f>
        <v>679.05</v>
      </c>
      <c r="H68" s="23" t="n">
        <f aca="false">H28+H35+H47+H56+H60+H66+H67+H43</f>
        <v>0.511</v>
      </c>
      <c r="I68" s="23" t="n">
        <f aca="false">I28+I35+I47+I56+I60+I66+I67+I43</f>
        <v>38.63</v>
      </c>
      <c r="J68" s="23" t="n">
        <f aca="false">J28+J35+J47+J56+J60+J66+J67+J43</f>
        <v>5.8495</v>
      </c>
      <c r="K68" s="23" t="n">
        <f aca="false">K28+K35+K47+K56+K60+K66+K67+K43</f>
        <v>6.51</v>
      </c>
      <c r="L68" s="23" t="n">
        <f aca="false">L28+L35+L47+L56+L60+L66+L67+L43</f>
        <v>136.94</v>
      </c>
      <c r="M68" s="23" t="n">
        <f aca="false">M28+M35+M47+M56+M60+M66+M67+M43</f>
        <v>485.06</v>
      </c>
      <c r="N68" s="23" t="n">
        <f aca="false">N28+N35+N47+N56+N60+N66+N67+N43</f>
        <v>98.52</v>
      </c>
      <c r="O68" s="23" t="n">
        <f aca="false">O28+O35+O47+O56+O60+O66+O67+O43</f>
        <v>9.28</v>
      </c>
    </row>
    <row r="69" customFormat="false" ht="15.75" hidden="false" customHeight="false" outlineLevel="0" collapsed="false">
      <c r="A69" s="34"/>
      <c r="B69" s="22" t="s">
        <v>102</v>
      </c>
      <c r="C69" s="33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5.75" hidden="false" customHeight="true" outlineLevel="0" collapsed="false">
      <c r="A70" s="24" t="s">
        <v>181</v>
      </c>
      <c r="B70" s="25" t="s">
        <v>182</v>
      </c>
      <c r="C70" s="23" t="n">
        <v>95</v>
      </c>
      <c r="D70" s="27" t="n">
        <v>4.75</v>
      </c>
      <c r="E70" s="27" t="n">
        <v>3.04</v>
      </c>
      <c r="F70" s="27" t="n">
        <v>8.08</v>
      </c>
      <c r="G70" s="27" t="n">
        <v>82.65</v>
      </c>
      <c r="H70" s="27" t="n">
        <v>0.03</v>
      </c>
      <c r="I70" s="27" t="n">
        <v>0.57</v>
      </c>
      <c r="J70" s="27" t="n">
        <v>0.02</v>
      </c>
      <c r="K70" s="27" t="n">
        <v>0</v>
      </c>
      <c r="L70" s="27" t="n">
        <v>113.05</v>
      </c>
      <c r="M70" s="27" t="n">
        <v>86.45</v>
      </c>
      <c r="N70" s="27" t="n">
        <v>13.3</v>
      </c>
      <c r="O70" s="27" t="n">
        <v>0.1</v>
      </c>
    </row>
    <row r="71" customFormat="false" ht="15.75" hidden="false" customHeight="false" outlineLevel="0" collapsed="false">
      <c r="A71" s="24"/>
      <c r="B71" s="28" t="s">
        <v>183</v>
      </c>
      <c r="C71" s="23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5.75" hidden="false" customHeight="false" outlineLevel="0" collapsed="false">
      <c r="A72" s="48" t="s">
        <v>141</v>
      </c>
      <c r="B72" s="68" t="s">
        <v>142</v>
      </c>
      <c r="C72" s="66" t="n">
        <v>90</v>
      </c>
      <c r="D72" s="50" t="n">
        <v>7.2</v>
      </c>
      <c r="E72" s="50" t="n">
        <v>3</v>
      </c>
      <c r="F72" s="50" t="n">
        <v>50.25</v>
      </c>
      <c r="G72" s="50" t="n">
        <v>256.5</v>
      </c>
      <c r="H72" s="50" t="n">
        <v>0.09</v>
      </c>
      <c r="I72" s="50" t="n">
        <v>0</v>
      </c>
      <c r="J72" s="50" t="n">
        <v>0.02</v>
      </c>
      <c r="K72" s="50" t="n">
        <v>1.35</v>
      </c>
      <c r="L72" s="50" t="n">
        <v>13.5</v>
      </c>
      <c r="M72" s="50" t="n">
        <v>54</v>
      </c>
      <c r="N72" s="50" t="n">
        <v>10.5</v>
      </c>
      <c r="O72" s="50" t="n">
        <v>0.75</v>
      </c>
    </row>
    <row r="73" customFormat="false" ht="15.75" hidden="false" customHeight="false" outlineLevel="0" collapsed="false">
      <c r="A73" s="92"/>
      <c r="B73" s="33" t="s">
        <v>53</v>
      </c>
      <c r="C73" s="69" t="n">
        <f aca="false">SUM(C70:C72)</f>
        <v>185</v>
      </c>
      <c r="D73" s="69" t="n">
        <f aca="false">SUM(D70:D72)</f>
        <v>11.95</v>
      </c>
      <c r="E73" s="69" t="n">
        <f aca="false">SUM(E70:E72)</f>
        <v>6.04</v>
      </c>
      <c r="F73" s="69" t="n">
        <f aca="false">SUM(F70:F72)</f>
        <v>58.33</v>
      </c>
      <c r="G73" s="69" t="n">
        <f aca="false">SUM(G70:G72)</f>
        <v>339.15</v>
      </c>
      <c r="H73" s="69" t="n">
        <f aca="false">SUM(H70:H72)</f>
        <v>0.12</v>
      </c>
      <c r="I73" s="69" t="n">
        <f aca="false">SUM(I70:I72)</f>
        <v>0.57</v>
      </c>
      <c r="J73" s="69" t="n">
        <f aca="false">SUM(J70:J72)</f>
        <v>0.04</v>
      </c>
      <c r="K73" s="69" t="n">
        <f aca="false">SUM(K70:K72)</f>
        <v>1.35</v>
      </c>
      <c r="L73" s="69" t="n">
        <f aca="false">SUM(L70:L72)</f>
        <v>126.55</v>
      </c>
      <c r="M73" s="69" t="n">
        <f aca="false">SUM(M70:M72)</f>
        <v>140.45</v>
      </c>
      <c r="N73" s="69" t="n">
        <f aca="false">SUM(N70:N72)</f>
        <v>23.8</v>
      </c>
      <c r="O73" s="69" t="n">
        <f aca="false">SUM(O70:O72)</f>
        <v>0.85</v>
      </c>
    </row>
    <row r="74" customFormat="false" ht="15.75" hidden="false" customHeight="false" outlineLevel="0" collapsed="false">
      <c r="A74" s="21"/>
      <c r="B74" s="33" t="s">
        <v>105</v>
      </c>
      <c r="C74" s="35" t="n">
        <f aca="false">C26+C68+C73</f>
        <v>1495</v>
      </c>
      <c r="D74" s="36" t="n">
        <f aca="false">D26+D68+D73</f>
        <v>54.09</v>
      </c>
      <c r="E74" s="36" t="n">
        <f aca="false">E26+E68+E73</f>
        <v>47.46</v>
      </c>
      <c r="F74" s="36" t="n">
        <f aca="false">F26+F68+F73</f>
        <v>234.98</v>
      </c>
      <c r="G74" s="36" t="n">
        <f aca="false">G26+G68+G73</f>
        <v>1593.2</v>
      </c>
      <c r="H74" s="36" t="n">
        <f aca="false">H26+H68+H73</f>
        <v>0.881</v>
      </c>
      <c r="I74" s="36" t="n">
        <f aca="false">I26+I68+I73</f>
        <v>56.3</v>
      </c>
      <c r="J74" s="36" t="n">
        <f aca="false">J26+J68+J73</f>
        <v>5.9595</v>
      </c>
      <c r="K74" s="36" t="n">
        <f aca="false">K26+K68+K73</f>
        <v>11.96</v>
      </c>
      <c r="L74" s="36" t="n">
        <f aca="false">L26+L68+L73</f>
        <v>518.69</v>
      </c>
      <c r="M74" s="36" t="n">
        <f aca="false">M26+M68+M73</f>
        <v>920.91</v>
      </c>
      <c r="N74" s="36" t="n">
        <f aca="false">N26+N68+N73</f>
        <v>187.92</v>
      </c>
      <c r="O74" s="36" t="n">
        <f aca="false">O26+O68+O73</f>
        <v>15.93</v>
      </c>
    </row>
    <row r="75" customFormat="false" ht="15.75" hidden="false" customHeight="false" outlineLevel="0" collapsed="false">
      <c r="A75" s="21"/>
      <c r="B75" s="93" t="s">
        <v>247</v>
      </c>
      <c r="C75" s="35" t="n">
        <f aca="false">'ПН 1'!C73+'ВТ 1'!C61+'СР 1'!C63+'ЧТ 1'!C68+'ПТ 1'!C74</f>
        <v>7480</v>
      </c>
      <c r="D75" s="36" t="n">
        <f aca="false">'ПН 1'!D73+'ВТ 1'!D61+'СР 1'!D63+'ЧТ 1'!D68+'ПТ 1'!D74</f>
        <v>248.95</v>
      </c>
      <c r="E75" s="36" t="n">
        <f aca="false">'ПН 1'!E73+'ВТ 1'!E61+'СР 1'!E63+'ЧТ 1'!E68+'ПТ 1'!E74</f>
        <v>248.1</v>
      </c>
      <c r="F75" s="36" t="n">
        <f aca="false">'ПН 1'!F73+'ВТ 1'!F61+'СР 1'!F63+'ЧТ 1'!F68+'ПТ 1'!F74</f>
        <v>1215.03</v>
      </c>
      <c r="G75" s="36" t="n">
        <f aca="false">'ПН 1'!G73+'ВТ 1'!G61+'СР 1'!G63+'ЧТ 1'!G68+'ПТ 1'!G74</f>
        <v>8183.15</v>
      </c>
      <c r="H75" s="36" t="n">
        <f aca="false">'ПН 1'!H73+'ВТ 1'!H61+'СР 1'!H63+'ЧТ 1'!H68+'ПТ 1'!H74</f>
        <v>3.668</v>
      </c>
      <c r="I75" s="36" t="n">
        <f aca="false">'ПН 1'!I73+'ВТ 1'!I61+'СР 1'!I63+'ЧТ 1'!I68+'ПТ 1'!I74</f>
        <v>266.735</v>
      </c>
      <c r="J75" s="36" t="n">
        <f aca="false">'ПН 1'!J73+'ВТ 1'!J61+'СР 1'!J63+'ЧТ 1'!J68+'ПТ 1'!J74</f>
        <v>6.6585</v>
      </c>
      <c r="K75" s="36" t="n">
        <f aca="false">'ПН 1'!K73+'ВТ 1'!K61+'СР 1'!K63+'ЧТ 1'!K68+'ПТ 1'!K74</f>
        <v>48.407</v>
      </c>
      <c r="L75" s="36" t="n">
        <f aca="false">'ПН 1'!L73+'ВТ 1'!L61+'СР 1'!L63+'ЧТ 1'!L68+'ПТ 1'!L74</f>
        <v>2148.17</v>
      </c>
      <c r="M75" s="36" t="n">
        <f aca="false">'ПН 1'!M73+'ВТ 1'!M61+'СР 1'!M63+'ЧТ 1'!M68+'ПТ 1'!M74</f>
        <v>3942.54</v>
      </c>
      <c r="N75" s="36" t="n">
        <f aca="false">'ПН 1'!N73+'ВТ 1'!N61+'СР 1'!N63+'ЧТ 1'!N68+'ПТ 1'!N74</f>
        <v>1150.24</v>
      </c>
      <c r="O75" s="36" t="n">
        <f aca="false">'ПН 1'!O73+'ВТ 1'!O61+'СР 1'!O63+'ЧТ 1'!O68+'ПТ 1'!O74</f>
        <v>77.65</v>
      </c>
    </row>
    <row r="76" customFormat="false" ht="15.75" hidden="false" customHeight="false" outlineLevel="0" collapsed="false">
      <c r="A76" s="21"/>
      <c r="B76" s="93" t="s">
        <v>248</v>
      </c>
      <c r="C76" s="23" t="n">
        <f aca="false">C75/5</f>
        <v>1496</v>
      </c>
      <c r="D76" s="23" t="n">
        <f aca="false">D75/5</f>
        <v>49.79</v>
      </c>
      <c r="E76" s="23" t="n">
        <f aca="false">E75/5</f>
        <v>49.62</v>
      </c>
      <c r="F76" s="23" t="n">
        <f aca="false">F75/5</f>
        <v>243.006</v>
      </c>
      <c r="G76" s="23" t="n">
        <f aca="false">G75/5</f>
        <v>1636.63</v>
      </c>
      <c r="H76" s="23" t="n">
        <f aca="false">H75/5</f>
        <v>0.7336</v>
      </c>
      <c r="I76" s="23" t="n">
        <f aca="false">I75/5</f>
        <v>53.347</v>
      </c>
      <c r="J76" s="23" t="n">
        <f aca="false">J75/5</f>
        <v>1.3317</v>
      </c>
      <c r="K76" s="23" t="n">
        <f aca="false">K75/5</f>
        <v>9.6814</v>
      </c>
      <c r="L76" s="23" t="n">
        <f aca="false">L75/5</f>
        <v>429.634</v>
      </c>
      <c r="M76" s="23" t="n">
        <f aca="false">M75/5</f>
        <v>788.508</v>
      </c>
      <c r="N76" s="23" t="n">
        <f aca="false">N75/5</f>
        <v>230.048</v>
      </c>
      <c r="O76" s="23" t="n">
        <f aca="false">O75/5</f>
        <v>15.53</v>
      </c>
    </row>
  </sheetData>
  <mergeCells count="146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7"/>
    <mergeCell ref="C10:C17"/>
    <mergeCell ref="D10:D17"/>
    <mergeCell ref="E10:E17"/>
    <mergeCell ref="F10:F17"/>
    <mergeCell ref="G10:G17"/>
    <mergeCell ref="H10:H17"/>
    <mergeCell ref="I10:I17"/>
    <mergeCell ref="J10:J17"/>
    <mergeCell ref="K10:K17"/>
    <mergeCell ref="L10:L17"/>
    <mergeCell ref="M10:M17"/>
    <mergeCell ref="N10:N17"/>
    <mergeCell ref="O10:O17"/>
    <mergeCell ref="A18:A23"/>
    <mergeCell ref="C18:C23"/>
    <mergeCell ref="D18:D23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3"/>
    <mergeCell ref="C27:O27"/>
    <mergeCell ref="A28:A34"/>
    <mergeCell ref="C28:C34"/>
    <mergeCell ref="D28:D34"/>
    <mergeCell ref="E28:E34"/>
    <mergeCell ref="F28:F34"/>
    <mergeCell ref="G28:G34"/>
    <mergeCell ref="H28:H34"/>
    <mergeCell ref="I28:I34"/>
    <mergeCell ref="J28:J34"/>
    <mergeCell ref="K28:K34"/>
    <mergeCell ref="L28:L34"/>
    <mergeCell ref="M28:M34"/>
    <mergeCell ref="N28:N34"/>
    <mergeCell ref="O28:O34"/>
    <mergeCell ref="A35:A42"/>
    <mergeCell ref="C35:C42"/>
    <mergeCell ref="D35:D42"/>
    <mergeCell ref="E35:E42"/>
    <mergeCell ref="F35:F42"/>
    <mergeCell ref="G35:G42"/>
    <mergeCell ref="H35:H42"/>
    <mergeCell ref="I35:I42"/>
    <mergeCell ref="J35:J42"/>
    <mergeCell ref="K35:K42"/>
    <mergeCell ref="L35:L42"/>
    <mergeCell ref="M35:M42"/>
    <mergeCell ref="N35:N42"/>
    <mergeCell ref="O35:O42"/>
    <mergeCell ref="A43:A46"/>
    <mergeCell ref="C43:C46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A47:A55"/>
    <mergeCell ref="C47:C55"/>
    <mergeCell ref="D47:D55"/>
    <mergeCell ref="E47:E55"/>
    <mergeCell ref="F47:F55"/>
    <mergeCell ref="G47:G55"/>
    <mergeCell ref="H47:H55"/>
    <mergeCell ref="I47:I55"/>
    <mergeCell ref="J47:J55"/>
    <mergeCell ref="K47:K55"/>
    <mergeCell ref="L47:L55"/>
    <mergeCell ref="M47:M55"/>
    <mergeCell ref="N47:N55"/>
    <mergeCell ref="O47:O55"/>
    <mergeCell ref="A56:A59"/>
    <mergeCell ref="C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A60:A65"/>
    <mergeCell ref="C60:C65"/>
    <mergeCell ref="D60:D65"/>
    <mergeCell ref="E60:E65"/>
    <mergeCell ref="F60:F65"/>
    <mergeCell ref="G60:G65"/>
    <mergeCell ref="H60:H65"/>
    <mergeCell ref="I60:I65"/>
    <mergeCell ref="J60:J65"/>
    <mergeCell ref="K60:K65"/>
    <mergeCell ref="L60:L65"/>
    <mergeCell ref="M60:M65"/>
    <mergeCell ref="N60:N65"/>
    <mergeCell ref="O60:O65"/>
    <mergeCell ref="A70:A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22" colorId="64" zoomScale="87" zoomScaleNormal="100" zoomScalePageLayoutView="87" workbookViewId="0">
      <selection pane="topLeft" activeCell="A32" activeCellId="0" sqref="A32:O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43.28"/>
    <col collapsed="false" customWidth="true" hidden="false" outlineLevel="0" max="3" min="3" style="94" width="8.99"/>
    <col collapsed="false" customWidth="true" hidden="false" outlineLevel="0" max="5" min="4" style="3" width="7.14"/>
    <col collapsed="false" customWidth="true" hidden="false" outlineLevel="0" max="6" min="6" style="3" width="9.28"/>
    <col collapsed="false" customWidth="true" hidden="false" outlineLevel="0" max="7" min="7" style="3" width="10.13"/>
    <col collapsed="false" customWidth="true" hidden="false" outlineLevel="0" max="8" min="8" style="3" width="7.56"/>
    <col collapsed="false" customWidth="true" hidden="false" outlineLevel="0" max="9" min="9" style="3" width="8.85"/>
    <col collapsed="false" customWidth="true" hidden="false" outlineLevel="0" max="10" min="10" style="3" width="9.28"/>
    <col collapsed="false" customWidth="true" hidden="false" outlineLevel="0" max="11" min="11" style="3" width="7.42"/>
    <col collapsed="false" customWidth="true" hidden="false" outlineLevel="0" max="12" min="12" style="3" width="8.41"/>
    <col collapsed="false" customWidth="true" hidden="false" outlineLevel="0" max="13" min="13" style="3" width="9.41"/>
    <col collapsed="false" customWidth="true" hidden="false" outlineLevel="0" max="14" min="14" style="3" width="9.28"/>
    <col collapsed="false" customWidth="true" hidden="false" outlineLevel="0" max="15" min="15" style="3" width="7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12</v>
      </c>
    </row>
    <row r="2" customFormat="false" ht="15.75" hidden="false" customHeight="false" outlineLevel="0" collapsed="false">
      <c r="A2" s="3" t="s">
        <v>249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" hidden="false" customHeight="true" outlineLevel="0" collapsed="false">
      <c r="A5" s="95" t="s">
        <v>16</v>
      </c>
      <c r="B5" s="96" t="s">
        <v>17</v>
      </c>
      <c r="C5" s="96" t="s">
        <v>18</v>
      </c>
      <c r="D5" s="96" t="s">
        <v>19</v>
      </c>
      <c r="E5" s="96"/>
      <c r="F5" s="96"/>
      <c r="G5" s="96" t="s">
        <v>20</v>
      </c>
      <c r="H5" s="96" t="s">
        <v>21</v>
      </c>
      <c r="I5" s="96"/>
      <c r="J5" s="96"/>
      <c r="K5" s="96"/>
      <c r="L5" s="96" t="s">
        <v>22</v>
      </c>
      <c r="M5" s="96"/>
      <c r="N5" s="96"/>
      <c r="O5" s="96"/>
    </row>
    <row r="6" customFormat="false" ht="15.75" hidden="false" customHeight="true" outlineLevel="0" collapsed="false">
      <c r="A6" s="95"/>
      <c r="B6" s="96"/>
      <c r="C6" s="96"/>
      <c r="D6" s="96" t="s">
        <v>23</v>
      </c>
      <c r="E6" s="96" t="s">
        <v>24</v>
      </c>
      <c r="F6" s="96" t="s">
        <v>25</v>
      </c>
      <c r="G6" s="96"/>
      <c r="H6" s="96" t="s">
        <v>26</v>
      </c>
      <c r="I6" s="96" t="s">
        <v>27</v>
      </c>
      <c r="J6" s="96" t="s">
        <v>28</v>
      </c>
      <c r="K6" s="96" t="s">
        <v>29</v>
      </c>
      <c r="L6" s="96" t="s">
        <v>30</v>
      </c>
      <c r="M6" s="96" t="s">
        <v>31</v>
      </c>
      <c r="N6" s="96" t="s">
        <v>32</v>
      </c>
      <c r="O6" s="96" t="s">
        <v>33</v>
      </c>
    </row>
    <row r="7" customFormat="false" ht="15.75" hidden="false" customHeight="fals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.75" hidden="false" customHeight="false" outlineLevel="0" collapsed="false">
      <c r="A8" s="97" t="n">
        <v>1</v>
      </c>
      <c r="B8" s="98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7" t="n">
        <v>13</v>
      </c>
      <c r="N8" s="97" t="n">
        <v>14</v>
      </c>
      <c r="O8" s="97" t="n">
        <v>15</v>
      </c>
    </row>
    <row r="9" customFormat="false" ht="15.75" hidden="false" customHeight="false" outlineLevel="0" collapsed="false">
      <c r="A9" s="21"/>
      <c r="B9" s="22" t="s">
        <v>34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</row>
    <row r="10" customFormat="false" ht="15.75" hidden="false" customHeight="true" outlineLevel="0" collapsed="false">
      <c r="A10" s="24" t="s">
        <v>185</v>
      </c>
      <c r="B10" s="25" t="s">
        <v>186</v>
      </c>
      <c r="C10" s="23" t="n">
        <v>150</v>
      </c>
      <c r="D10" s="27" t="n">
        <v>8.55</v>
      </c>
      <c r="E10" s="27" t="n">
        <v>7.85</v>
      </c>
      <c r="F10" s="27" t="n">
        <v>37.08</v>
      </c>
      <c r="G10" s="27" t="n">
        <v>253.05</v>
      </c>
      <c r="H10" s="27" t="n">
        <v>0.21</v>
      </c>
      <c r="I10" s="27" t="n">
        <v>0</v>
      </c>
      <c r="J10" s="27" t="n">
        <v>0.04</v>
      </c>
      <c r="K10" s="27" t="n">
        <v>0.62</v>
      </c>
      <c r="L10" s="27" t="n">
        <v>14.25</v>
      </c>
      <c r="M10" s="51" t="n">
        <v>202.65</v>
      </c>
      <c r="N10" s="51" t="n">
        <v>135.3</v>
      </c>
      <c r="O10" s="27" t="n">
        <v>4.55</v>
      </c>
    </row>
    <row r="11" customFormat="false" ht="15.75" hidden="false" customHeight="false" outlineLevel="0" collapsed="false">
      <c r="A11" s="24"/>
      <c r="B11" s="28" t="s">
        <v>187</v>
      </c>
      <c r="C11" s="23"/>
      <c r="D11" s="27"/>
      <c r="E11" s="27"/>
      <c r="F11" s="27"/>
      <c r="G11" s="27"/>
      <c r="H11" s="27"/>
      <c r="I11" s="27"/>
      <c r="J11" s="27"/>
      <c r="K11" s="27"/>
      <c r="L11" s="27"/>
      <c r="M11" s="51"/>
      <c r="N11" s="51"/>
      <c r="O11" s="27"/>
    </row>
    <row r="12" customFormat="false" ht="15.75" hidden="false" customHeight="false" outlineLevel="0" collapsed="false">
      <c r="A12" s="24"/>
      <c r="B12" s="28" t="s">
        <v>83</v>
      </c>
      <c r="C12" s="23"/>
      <c r="D12" s="27"/>
      <c r="E12" s="27"/>
      <c r="F12" s="27"/>
      <c r="G12" s="27"/>
      <c r="H12" s="27"/>
      <c r="I12" s="27"/>
      <c r="J12" s="27"/>
      <c r="K12" s="27"/>
      <c r="L12" s="27"/>
      <c r="M12" s="51"/>
      <c r="N12" s="51"/>
      <c r="O12" s="27"/>
    </row>
    <row r="13" customFormat="false" ht="15.75" hidden="false" customHeight="false" outlineLevel="0" collapsed="false">
      <c r="A13" s="24"/>
      <c r="B13" s="28" t="s">
        <v>188</v>
      </c>
      <c r="C13" s="23"/>
      <c r="D13" s="27"/>
      <c r="E13" s="27"/>
      <c r="F13" s="27"/>
      <c r="G13" s="27"/>
      <c r="H13" s="27"/>
      <c r="I13" s="27"/>
      <c r="J13" s="27"/>
      <c r="K13" s="27"/>
      <c r="L13" s="27"/>
      <c r="M13" s="51"/>
      <c r="N13" s="51"/>
      <c r="O13" s="27"/>
    </row>
    <row r="14" customFormat="false" ht="15.75" hidden="false" customHeight="true" outlineLevel="0" collapsed="false">
      <c r="A14" s="48" t="s">
        <v>250</v>
      </c>
      <c r="B14" s="25" t="s">
        <v>251</v>
      </c>
      <c r="C14" s="26" t="n">
        <v>40</v>
      </c>
      <c r="D14" s="27" t="n">
        <v>5.1</v>
      </c>
      <c r="E14" s="27" t="n">
        <v>4.6</v>
      </c>
      <c r="F14" s="27" t="n">
        <v>0.3</v>
      </c>
      <c r="G14" s="27" t="n">
        <v>63</v>
      </c>
      <c r="H14" s="27" t="n">
        <v>0.03</v>
      </c>
      <c r="I14" s="27" t="n">
        <v>0</v>
      </c>
      <c r="J14" s="27" t="n">
        <v>0.1</v>
      </c>
      <c r="K14" s="27" t="n">
        <v>0.2</v>
      </c>
      <c r="L14" s="27" t="n">
        <v>22</v>
      </c>
      <c r="M14" s="27" t="n">
        <v>77</v>
      </c>
      <c r="N14" s="27" t="n">
        <v>5</v>
      </c>
      <c r="O14" s="27" t="n">
        <v>1</v>
      </c>
    </row>
    <row r="15" customFormat="false" ht="15.75" hidden="false" customHeight="false" outlineLevel="0" collapsed="false">
      <c r="A15" s="48"/>
      <c r="B15" s="28" t="s">
        <v>252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29.25" hidden="false" customHeight="true" outlineLevel="0" collapsed="false">
      <c r="A16" s="24" t="s">
        <v>139</v>
      </c>
      <c r="B16" s="67" t="s">
        <v>140</v>
      </c>
      <c r="C16" s="23" t="n">
        <v>200</v>
      </c>
      <c r="D16" s="27" t="n">
        <v>1</v>
      </c>
      <c r="E16" s="27" t="n">
        <v>0.2</v>
      </c>
      <c r="F16" s="51" t="n">
        <v>0.2</v>
      </c>
      <c r="G16" s="51" t="n">
        <v>92</v>
      </c>
      <c r="H16" s="27" t="n">
        <v>0.01</v>
      </c>
      <c r="I16" s="27" t="n">
        <v>4</v>
      </c>
      <c r="J16" s="27" t="n">
        <v>0</v>
      </c>
      <c r="K16" s="27" t="n">
        <v>0</v>
      </c>
      <c r="L16" s="27" t="n">
        <v>14</v>
      </c>
      <c r="M16" s="27" t="n">
        <v>0</v>
      </c>
      <c r="N16" s="27" t="n">
        <v>0</v>
      </c>
      <c r="O16" s="27" t="n">
        <v>2.8</v>
      </c>
    </row>
    <row r="17" customFormat="false" ht="29.25" hidden="false" customHeight="true" outlineLevel="0" collapsed="false">
      <c r="A17" s="24" t="s">
        <v>51</v>
      </c>
      <c r="B17" s="25" t="s">
        <v>52</v>
      </c>
      <c r="C17" s="33" t="n">
        <v>50</v>
      </c>
      <c r="D17" s="27" t="n">
        <v>3.3</v>
      </c>
      <c r="E17" s="27" t="n">
        <v>0.6</v>
      </c>
      <c r="F17" s="27" t="n">
        <v>16.7</v>
      </c>
      <c r="G17" s="27" t="n">
        <v>87</v>
      </c>
      <c r="H17" s="27" t="n">
        <v>0.09</v>
      </c>
      <c r="I17" s="27" t="n">
        <v>0</v>
      </c>
      <c r="J17" s="27" t="n">
        <v>0</v>
      </c>
      <c r="K17" s="27" t="n">
        <v>0.7</v>
      </c>
      <c r="L17" s="27" t="n">
        <v>17.5</v>
      </c>
      <c r="M17" s="27" t="n">
        <v>79</v>
      </c>
      <c r="N17" s="27" t="n">
        <v>23.5</v>
      </c>
      <c r="O17" s="27" t="n">
        <v>1.95</v>
      </c>
    </row>
    <row r="18" customFormat="false" ht="29.25" hidden="false" customHeight="true" outlineLevel="0" collapsed="false">
      <c r="A18" s="48" t="s">
        <v>100</v>
      </c>
      <c r="B18" s="25" t="s">
        <v>101</v>
      </c>
      <c r="C18" s="33" t="n">
        <v>60</v>
      </c>
      <c r="D18" s="27" t="n">
        <v>4.5</v>
      </c>
      <c r="E18" s="27" t="n">
        <v>1.74</v>
      </c>
      <c r="F18" s="27" t="n">
        <v>30.84</v>
      </c>
      <c r="G18" s="27" t="n">
        <v>157.2</v>
      </c>
      <c r="H18" s="27" t="n">
        <v>0.06</v>
      </c>
      <c r="I18" s="27" t="n">
        <v>0</v>
      </c>
      <c r="J18" s="27" t="n">
        <v>0</v>
      </c>
      <c r="K18" s="27" t="n">
        <v>1.02</v>
      </c>
      <c r="L18" s="27" t="n">
        <v>11.4</v>
      </c>
      <c r="M18" s="27" t="n">
        <v>39</v>
      </c>
      <c r="N18" s="27" t="n">
        <v>7.8</v>
      </c>
      <c r="O18" s="27" t="n">
        <v>0.72</v>
      </c>
    </row>
    <row r="19" customFormat="false" ht="15.75" hidden="false" customHeight="false" outlineLevel="0" collapsed="false">
      <c r="A19" s="34"/>
      <c r="B19" s="33" t="s">
        <v>53</v>
      </c>
      <c r="C19" s="33" t="n">
        <f aca="false">C10+C14+C16+C17+C18</f>
        <v>500</v>
      </c>
      <c r="D19" s="33" t="n">
        <f aca="false">D10+D14+D16</f>
        <v>14.65</v>
      </c>
      <c r="E19" s="33" t="n">
        <f aca="false">E10+E14+E16</f>
        <v>12.65</v>
      </c>
      <c r="F19" s="33" t="n">
        <f aca="false">F10+F14+F16</f>
        <v>37.58</v>
      </c>
      <c r="G19" s="33" t="n">
        <f aca="false">G10+G14+G16</f>
        <v>408.05</v>
      </c>
      <c r="H19" s="33" t="n">
        <f aca="false">H10+H14+H16</f>
        <v>0.25</v>
      </c>
      <c r="I19" s="33" t="n">
        <f aca="false">I10+I14+I16</f>
        <v>4</v>
      </c>
      <c r="J19" s="33" t="n">
        <f aca="false">J10+J14+J16</f>
        <v>0.14</v>
      </c>
      <c r="K19" s="33" t="n">
        <f aca="false">K10+K14+K16</f>
        <v>0.82</v>
      </c>
      <c r="L19" s="33" t="n">
        <f aca="false">L10+L14+L16</f>
        <v>50.25</v>
      </c>
      <c r="M19" s="33" t="n">
        <f aca="false">M10+M14+M16</f>
        <v>279.65</v>
      </c>
      <c r="N19" s="33" t="n">
        <f aca="false">N10+N14+N16</f>
        <v>140.3</v>
      </c>
      <c r="O19" s="33" t="n">
        <f aca="false">O10+O14+O16</f>
        <v>8.35</v>
      </c>
    </row>
    <row r="20" customFormat="false" ht="15.75" hidden="false" customHeight="false" outlineLevel="0" collapsed="false">
      <c r="A20" s="34"/>
      <c r="B20" s="33"/>
      <c r="C20" s="33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.75" hidden="false" customHeight="false" outlineLevel="0" collapsed="false">
      <c r="A21" s="34"/>
      <c r="B21" s="22" t="s">
        <v>54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U21" s="3" t="s">
        <v>62</v>
      </c>
    </row>
    <row r="22" customFormat="false" ht="15.75" hidden="false" customHeight="true" outlineLevel="0" collapsed="false">
      <c r="A22" s="48" t="s">
        <v>194</v>
      </c>
      <c r="B22" s="25" t="s">
        <v>195</v>
      </c>
      <c r="C22" s="66" t="n">
        <v>60</v>
      </c>
      <c r="D22" s="50" t="n">
        <v>0.54</v>
      </c>
      <c r="E22" s="81" t="n">
        <v>6.12</v>
      </c>
      <c r="F22" s="50" t="n">
        <v>4.32</v>
      </c>
      <c r="G22" s="50" t="n">
        <v>74.4</v>
      </c>
      <c r="H22" s="81" t="n">
        <v>0.02</v>
      </c>
      <c r="I22" s="50" t="n">
        <v>3.06</v>
      </c>
      <c r="J22" s="50" t="n">
        <v>0</v>
      </c>
      <c r="K22" s="50" t="n">
        <v>2.82</v>
      </c>
      <c r="L22" s="50" t="n">
        <v>17.4</v>
      </c>
      <c r="M22" s="50" t="n">
        <v>22.2</v>
      </c>
      <c r="N22" s="50" t="n">
        <v>15</v>
      </c>
      <c r="O22" s="50" t="n">
        <v>0.66</v>
      </c>
    </row>
    <row r="23" customFormat="false" ht="15.75" hidden="false" customHeight="false" outlineLevel="0" collapsed="false">
      <c r="A23" s="48"/>
      <c r="B23" s="28" t="s">
        <v>196</v>
      </c>
      <c r="C23" s="66"/>
      <c r="D23" s="50"/>
      <c r="E23" s="81"/>
      <c r="F23" s="50"/>
      <c r="G23" s="50"/>
      <c r="H23" s="81"/>
      <c r="I23" s="50"/>
      <c r="J23" s="50"/>
      <c r="K23" s="50"/>
      <c r="L23" s="50"/>
      <c r="M23" s="50"/>
      <c r="N23" s="50"/>
      <c r="O23" s="50"/>
    </row>
    <row r="24" customFormat="false" ht="15.75" hidden="false" customHeight="false" outlineLevel="0" collapsed="false">
      <c r="A24" s="48"/>
      <c r="B24" s="28" t="s">
        <v>197</v>
      </c>
      <c r="C24" s="66"/>
      <c r="D24" s="50"/>
      <c r="E24" s="81"/>
      <c r="F24" s="50"/>
      <c r="G24" s="50"/>
      <c r="H24" s="81"/>
      <c r="I24" s="50"/>
      <c r="J24" s="50"/>
      <c r="K24" s="50"/>
      <c r="L24" s="50"/>
      <c r="M24" s="50"/>
      <c r="N24" s="50"/>
      <c r="O24" s="50"/>
    </row>
    <row r="25" customFormat="false" ht="15.75" hidden="false" customHeight="false" outlineLevel="0" collapsed="false">
      <c r="A25" s="48"/>
      <c r="B25" s="28" t="s">
        <v>61</v>
      </c>
      <c r="C25" s="66"/>
      <c r="D25" s="50"/>
      <c r="E25" s="81"/>
      <c r="F25" s="50"/>
      <c r="G25" s="50"/>
      <c r="H25" s="81"/>
      <c r="I25" s="50"/>
      <c r="J25" s="50"/>
      <c r="K25" s="50"/>
      <c r="L25" s="50"/>
      <c r="M25" s="50"/>
      <c r="N25" s="50"/>
      <c r="O25" s="50"/>
    </row>
    <row r="26" customFormat="false" ht="15.75" hidden="false" customHeight="true" outlineLevel="0" collapsed="false">
      <c r="A26" s="24" t="s">
        <v>164</v>
      </c>
      <c r="B26" s="25" t="s">
        <v>165</v>
      </c>
      <c r="C26" s="23" t="n">
        <v>200</v>
      </c>
      <c r="D26" s="27" t="n">
        <v>1.9</v>
      </c>
      <c r="E26" s="27" t="n">
        <v>4.06</v>
      </c>
      <c r="F26" s="27" t="n">
        <v>13.12</v>
      </c>
      <c r="G26" s="27" t="n">
        <v>96.6</v>
      </c>
      <c r="H26" s="27" t="n">
        <v>0.033</v>
      </c>
      <c r="I26" s="27" t="n">
        <v>0.76</v>
      </c>
      <c r="J26" s="27" t="n">
        <v>0</v>
      </c>
      <c r="K26" s="27" t="n">
        <v>2.06</v>
      </c>
      <c r="L26" s="27" t="n">
        <v>7.8</v>
      </c>
      <c r="M26" s="51" t="n">
        <v>23.8</v>
      </c>
      <c r="N26" s="51" t="n">
        <v>7.2</v>
      </c>
      <c r="O26" s="27" t="n">
        <v>0.36</v>
      </c>
    </row>
    <row r="27" customFormat="false" ht="31.5" hidden="false" customHeight="false" outlineLevel="0" collapsed="false">
      <c r="A27" s="24"/>
      <c r="B27" s="71" t="s">
        <v>166</v>
      </c>
      <c r="C27" s="23"/>
      <c r="D27" s="27"/>
      <c r="E27" s="27"/>
      <c r="F27" s="27"/>
      <c r="G27" s="27"/>
      <c r="H27" s="27"/>
      <c r="I27" s="27"/>
      <c r="J27" s="27"/>
      <c r="K27" s="27"/>
      <c r="L27" s="27"/>
      <c r="M27" s="51"/>
      <c r="N27" s="51"/>
      <c r="O27" s="27"/>
    </row>
    <row r="28" customFormat="false" ht="15" hidden="false" customHeight="true" outlineLevel="0" collapsed="false">
      <c r="A28" s="24"/>
      <c r="B28" s="28" t="s">
        <v>70</v>
      </c>
      <c r="C28" s="23"/>
      <c r="D28" s="27"/>
      <c r="E28" s="27"/>
      <c r="F28" s="27"/>
      <c r="G28" s="27"/>
      <c r="H28" s="27"/>
      <c r="I28" s="27"/>
      <c r="J28" s="27"/>
      <c r="K28" s="27"/>
      <c r="L28" s="27"/>
      <c r="M28" s="51"/>
      <c r="N28" s="51"/>
      <c r="O28" s="27"/>
    </row>
    <row r="29" customFormat="false" ht="13.5" hidden="false" customHeight="true" outlineLevel="0" collapsed="false">
      <c r="A29" s="24"/>
      <c r="B29" s="28" t="s">
        <v>72</v>
      </c>
      <c r="C29" s="23"/>
      <c r="D29" s="27"/>
      <c r="E29" s="27"/>
      <c r="F29" s="27"/>
      <c r="G29" s="27"/>
      <c r="H29" s="27"/>
      <c r="I29" s="27"/>
      <c r="J29" s="27"/>
      <c r="K29" s="27"/>
      <c r="L29" s="27"/>
      <c r="M29" s="51"/>
      <c r="N29" s="51"/>
      <c r="O29" s="27"/>
    </row>
    <row r="30" customFormat="false" ht="15.75" hidden="false" customHeight="false" outlineLevel="0" collapsed="false">
      <c r="A30" s="24"/>
      <c r="B30" s="28" t="s">
        <v>127</v>
      </c>
      <c r="C30" s="23"/>
      <c r="D30" s="27"/>
      <c r="E30" s="27"/>
      <c r="F30" s="27"/>
      <c r="G30" s="27"/>
      <c r="H30" s="27"/>
      <c r="I30" s="27"/>
      <c r="J30" s="27"/>
      <c r="K30" s="27"/>
      <c r="L30" s="27"/>
      <c r="M30" s="51"/>
      <c r="N30" s="51"/>
      <c r="O30" s="27"/>
    </row>
    <row r="31" customFormat="false" ht="15.75" hidden="false" customHeight="false" outlineLevel="0" collapsed="false">
      <c r="A31" s="24"/>
      <c r="B31" s="28" t="s">
        <v>167</v>
      </c>
      <c r="C31" s="23"/>
      <c r="D31" s="27"/>
      <c r="E31" s="27"/>
      <c r="F31" s="27"/>
      <c r="G31" s="27"/>
      <c r="H31" s="27"/>
      <c r="I31" s="27"/>
      <c r="J31" s="27"/>
      <c r="K31" s="27"/>
      <c r="L31" s="27"/>
      <c r="M31" s="51"/>
      <c r="N31" s="51"/>
      <c r="O31" s="27"/>
    </row>
    <row r="32" customFormat="false" ht="15.75" hidden="false" customHeight="true" outlineLevel="0" collapsed="false">
      <c r="A32" s="45" t="s">
        <v>75</v>
      </c>
      <c r="B32" s="46" t="s">
        <v>76</v>
      </c>
      <c r="C32" s="39" t="n">
        <v>15</v>
      </c>
      <c r="D32" s="40" t="n">
        <v>3.53</v>
      </c>
      <c r="E32" s="40" t="n">
        <v>2.44</v>
      </c>
      <c r="F32" s="40" t="n">
        <v>0.08</v>
      </c>
      <c r="G32" s="40" t="n">
        <v>36.45</v>
      </c>
      <c r="H32" s="42" t="n">
        <v>0.006</v>
      </c>
      <c r="I32" s="42" t="n">
        <v>0.71</v>
      </c>
      <c r="J32" s="42" t="n">
        <v>0.0045</v>
      </c>
      <c r="K32" s="42" t="n">
        <v>0.08</v>
      </c>
      <c r="L32" s="40" t="n">
        <v>5.34</v>
      </c>
      <c r="M32" s="40" t="n">
        <v>23.76</v>
      </c>
      <c r="N32" s="40" t="n">
        <v>3.42</v>
      </c>
      <c r="O32" s="42" t="n">
        <v>0.23</v>
      </c>
    </row>
    <row r="33" customFormat="false" ht="15.75" hidden="false" customHeight="false" outlineLevel="0" collapsed="false">
      <c r="A33" s="45"/>
      <c r="B33" s="47" t="s">
        <v>77</v>
      </c>
      <c r="C33" s="39"/>
      <c r="D33" s="40"/>
      <c r="E33" s="40"/>
      <c r="F33" s="40"/>
      <c r="G33" s="40"/>
      <c r="H33" s="42"/>
      <c r="I33" s="42"/>
      <c r="J33" s="42"/>
      <c r="K33" s="42"/>
      <c r="L33" s="40"/>
      <c r="M33" s="40"/>
      <c r="N33" s="40"/>
      <c r="O33" s="42"/>
    </row>
    <row r="34" customFormat="false" ht="15.75" hidden="false" customHeight="false" outlineLevel="0" collapsed="false">
      <c r="A34" s="45"/>
      <c r="B34" s="47" t="s">
        <v>78</v>
      </c>
      <c r="C34" s="39"/>
      <c r="D34" s="40"/>
      <c r="E34" s="40"/>
      <c r="F34" s="40"/>
      <c r="G34" s="40"/>
      <c r="H34" s="42"/>
      <c r="I34" s="42"/>
      <c r="J34" s="42"/>
      <c r="K34" s="42"/>
      <c r="L34" s="40"/>
      <c r="M34" s="40"/>
      <c r="N34" s="40"/>
      <c r="O34" s="42"/>
    </row>
    <row r="35" customFormat="false" ht="15.75" hidden="false" customHeight="false" outlineLevel="0" collapsed="false">
      <c r="A35" s="45"/>
      <c r="B35" s="47" t="s">
        <v>79</v>
      </c>
      <c r="C35" s="39"/>
      <c r="D35" s="40"/>
      <c r="E35" s="40"/>
      <c r="F35" s="40"/>
      <c r="G35" s="40"/>
      <c r="H35" s="42"/>
      <c r="I35" s="42"/>
      <c r="J35" s="42"/>
      <c r="K35" s="42"/>
      <c r="L35" s="40"/>
      <c r="M35" s="40"/>
      <c r="N35" s="40"/>
      <c r="O35" s="42"/>
    </row>
    <row r="36" customFormat="false" ht="15.75" hidden="false" customHeight="true" outlineLevel="0" collapsed="false">
      <c r="A36" s="45" t="s">
        <v>207</v>
      </c>
      <c r="B36" s="82" t="s">
        <v>208</v>
      </c>
      <c r="C36" s="39" t="n">
        <v>100</v>
      </c>
      <c r="D36" s="40" t="n">
        <v>14.67</v>
      </c>
      <c r="E36" s="40" t="n">
        <v>16.13</v>
      </c>
      <c r="F36" s="40" t="n">
        <v>3.67</v>
      </c>
      <c r="G36" s="40" t="n">
        <v>218.67</v>
      </c>
      <c r="H36" s="42" t="n">
        <v>0.05</v>
      </c>
      <c r="I36" s="42" t="n">
        <v>1.07</v>
      </c>
      <c r="J36" s="42" t="n">
        <v>0.04</v>
      </c>
      <c r="K36" s="42" t="n">
        <v>0.53</v>
      </c>
      <c r="L36" s="40" t="n">
        <v>15.33</v>
      </c>
      <c r="M36" s="40" t="n">
        <v>158.67</v>
      </c>
      <c r="N36" s="40" t="n">
        <v>24.67</v>
      </c>
      <c r="O36" s="42" t="n">
        <v>2.2</v>
      </c>
    </row>
    <row r="37" customFormat="false" ht="15.75" hidden="false" customHeight="false" outlineLevel="0" collapsed="false">
      <c r="A37" s="45"/>
      <c r="B37" s="47" t="s">
        <v>253</v>
      </c>
      <c r="C37" s="39"/>
      <c r="D37" s="40"/>
      <c r="E37" s="40"/>
      <c r="F37" s="40"/>
      <c r="G37" s="40"/>
      <c r="H37" s="42"/>
      <c r="I37" s="42"/>
      <c r="J37" s="42"/>
      <c r="K37" s="42"/>
      <c r="L37" s="40"/>
      <c r="M37" s="40"/>
      <c r="N37" s="40"/>
      <c r="O37" s="42"/>
    </row>
    <row r="38" customFormat="false" ht="15.75" hidden="false" customHeight="false" outlineLevel="0" collapsed="false">
      <c r="A38" s="45"/>
      <c r="B38" s="47" t="s">
        <v>254</v>
      </c>
      <c r="C38" s="39"/>
      <c r="D38" s="40"/>
      <c r="E38" s="40"/>
      <c r="F38" s="40"/>
      <c r="G38" s="40"/>
      <c r="H38" s="42"/>
      <c r="I38" s="42"/>
      <c r="J38" s="42"/>
      <c r="K38" s="42"/>
      <c r="L38" s="40"/>
      <c r="M38" s="40"/>
      <c r="N38" s="40"/>
      <c r="O38" s="42"/>
    </row>
    <row r="39" customFormat="false" ht="15.75" hidden="false" customHeight="false" outlineLevel="0" collapsed="false">
      <c r="A39" s="45"/>
      <c r="B39" s="47" t="s">
        <v>255</v>
      </c>
      <c r="C39" s="39"/>
      <c r="D39" s="40"/>
      <c r="E39" s="40"/>
      <c r="F39" s="40"/>
      <c r="G39" s="40"/>
      <c r="H39" s="42"/>
      <c r="I39" s="42"/>
      <c r="J39" s="42"/>
      <c r="K39" s="42"/>
      <c r="L39" s="40"/>
      <c r="M39" s="40"/>
      <c r="N39" s="40"/>
      <c r="O39" s="42"/>
    </row>
    <row r="40" customFormat="false" ht="15.75" hidden="false" customHeight="false" outlineLevel="0" collapsed="false">
      <c r="A40" s="45"/>
      <c r="B40" s="47" t="s">
        <v>256</v>
      </c>
      <c r="C40" s="39"/>
      <c r="D40" s="40"/>
      <c r="E40" s="40"/>
      <c r="F40" s="40"/>
      <c r="G40" s="40"/>
      <c r="H40" s="42"/>
      <c r="I40" s="42"/>
      <c r="J40" s="42"/>
      <c r="K40" s="42"/>
      <c r="L40" s="40"/>
      <c r="M40" s="40"/>
      <c r="N40" s="40"/>
      <c r="O40" s="42"/>
    </row>
    <row r="41" customFormat="false" ht="15.75" hidden="false" customHeight="false" outlineLevel="0" collapsed="false">
      <c r="A41" s="45"/>
      <c r="B41" s="47" t="s">
        <v>257</v>
      </c>
      <c r="C41" s="39"/>
      <c r="D41" s="40"/>
      <c r="E41" s="40"/>
      <c r="F41" s="40"/>
      <c r="G41" s="40"/>
      <c r="H41" s="42"/>
      <c r="I41" s="42"/>
      <c r="J41" s="42"/>
      <c r="K41" s="42"/>
      <c r="L41" s="40"/>
      <c r="M41" s="40"/>
      <c r="N41" s="40"/>
      <c r="O41" s="42"/>
    </row>
    <row r="42" customFormat="false" ht="15.75" hidden="false" customHeight="false" outlineLevel="0" collapsed="false">
      <c r="A42" s="45"/>
      <c r="B42" s="47" t="s">
        <v>258</v>
      </c>
      <c r="C42" s="39"/>
      <c r="D42" s="40"/>
      <c r="E42" s="40"/>
      <c r="F42" s="40"/>
      <c r="G42" s="40"/>
      <c r="H42" s="42"/>
      <c r="I42" s="42"/>
      <c r="J42" s="42"/>
      <c r="K42" s="42"/>
      <c r="L42" s="40"/>
      <c r="M42" s="40"/>
      <c r="N42" s="40"/>
      <c r="O42" s="42"/>
    </row>
    <row r="43" customFormat="false" ht="15.75" hidden="false" customHeight="false" outlineLevel="0" collapsed="false">
      <c r="A43" s="45"/>
      <c r="B43" s="47" t="s">
        <v>205</v>
      </c>
      <c r="C43" s="39"/>
      <c r="D43" s="40"/>
      <c r="E43" s="40"/>
      <c r="F43" s="40"/>
      <c r="G43" s="40"/>
      <c r="H43" s="42"/>
      <c r="I43" s="42"/>
      <c r="J43" s="42"/>
      <c r="K43" s="42"/>
      <c r="L43" s="40"/>
      <c r="M43" s="40"/>
      <c r="N43" s="40"/>
      <c r="O43" s="42"/>
    </row>
    <row r="44" customFormat="false" ht="15.75" hidden="false" customHeight="true" outlineLevel="0" collapsed="false">
      <c r="A44" s="24" t="s">
        <v>90</v>
      </c>
      <c r="B44" s="25" t="s">
        <v>91</v>
      </c>
      <c r="C44" s="23" t="n">
        <v>150</v>
      </c>
      <c r="D44" s="27" t="n">
        <v>5.66</v>
      </c>
      <c r="E44" s="27" t="n">
        <v>0.68</v>
      </c>
      <c r="F44" s="27" t="n">
        <v>29.04</v>
      </c>
      <c r="G44" s="27" t="n">
        <v>144.9</v>
      </c>
      <c r="H44" s="27" t="n">
        <v>0.06</v>
      </c>
      <c r="I44" s="27" t="n">
        <v>0.015</v>
      </c>
      <c r="J44" s="27" t="n">
        <v>0</v>
      </c>
      <c r="K44" s="27" t="n">
        <v>0.8</v>
      </c>
      <c r="L44" s="27" t="n">
        <v>5.7</v>
      </c>
      <c r="M44" s="27" t="n">
        <v>35.7</v>
      </c>
      <c r="N44" s="51" t="n">
        <v>8.1</v>
      </c>
      <c r="O44" s="27" t="n">
        <v>0.78</v>
      </c>
    </row>
    <row r="45" customFormat="false" ht="15.75" hidden="false" customHeight="false" outlineLevel="0" collapsed="false">
      <c r="A45" s="24"/>
      <c r="B45" s="28" t="s">
        <v>92</v>
      </c>
      <c r="C45" s="23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51"/>
      <c r="O45" s="27"/>
    </row>
    <row r="46" customFormat="false" ht="15.75" hidden="false" customHeight="false" outlineLevel="0" collapsed="false">
      <c r="A46" s="24"/>
      <c r="B46" s="28" t="s">
        <v>83</v>
      </c>
      <c r="C46" s="23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51"/>
      <c r="O46" s="27"/>
    </row>
    <row r="47" customFormat="false" ht="15.75" hidden="false" customHeight="false" outlineLevel="0" collapsed="false">
      <c r="A47" s="24"/>
      <c r="B47" s="28" t="s">
        <v>93</v>
      </c>
      <c r="C47" s="23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51"/>
      <c r="O47" s="27"/>
    </row>
    <row r="48" customFormat="false" ht="15.75" hidden="false" customHeight="true" outlineLevel="0" collapsed="false">
      <c r="A48" s="24" t="s">
        <v>42</v>
      </c>
      <c r="B48" s="25" t="s">
        <v>43</v>
      </c>
      <c r="C48" s="23" t="n">
        <v>200</v>
      </c>
      <c r="D48" s="27" t="n">
        <v>0.1</v>
      </c>
      <c r="E48" s="27" t="n">
        <v>0</v>
      </c>
      <c r="F48" s="27" t="n">
        <v>15</v>
      </c>
      <c r="G48" s="27" t="n">
        <v>6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11</v>
      </c>
      <c r="M48" s="27" t="n">
        <v>3</v>
      </c>
      <c r="N48" s="27" t="n">
        <v>1</v>
      </c>
      <c r="O48" s="27" t="n">
        <v>0.3</v>
      </c>
    </row>
    <row r="49" customFormat="false" ht="15.75" hidden="false" customHeight="false" outlineLevel="0" collapsed="false">
      <c r="A49" s="24"/>
      <c r="B49" s="28" t="s">
        <v>44</v>
      </c>
      <c r="C49" s="23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.75" hidden="false" customHeight="false" outlineLevel="0" collapsed="false">
      <c r="A50" s="24"/>
      <c r="B50" s="28" t="s">
        <v>45</v>
      </c>
      <c r="C50" s="2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.75" hidden="false" customHeight="false" outlineLevel="0" collapsed="false">
      <c r="A51" s="24"/>
      <c r="B51" s="28" t="s">
        <v>46</v>
      </c>
      <c r="C51" s="23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5.75" hidden="false" customHeight="false" outlineLevel="0" collapsed="false">
      <c r="A52" s="24"/>
      <c r="B52" s="28" t="s">
        <v>47</v>
      </c>
      <c r="C52" s="23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5.75" hidden="false" customHeight="false" outlineLevel="0" collapsed="false">
      <c r="A53" s="24"/>
      <c r="B53" s="28" t="s">
        <v>48</v>
      </c>
      <c r="C53" s="23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29.25" hidden="false" customHeight="true" outlineLevel="0" collapsed="false">
      <c r="A54" s="24" t="s">
        <v>51</v>
      </c>
      <c r="B54" s="25" t="s">
        <v>52</v>
      </c>
      <c r="C54" s="23" t="n">
        <v>40</v>
      </c>
      <c r="D54" s="27" t="n">
        <v>2.64</v>
      </c>
      <c r="E54" s="27" t="n">
        <v>0.48</v>
      </c>
      <c r="F54" s="27" t="n">
        <v>13.36</v>
      </c>
      <c r="G54" s="27" t="n">
        <v>69.6</v>
      </c>
      <c r="H54" s="27" t="n">
        <v>0.07</v>
      </c>
      <c r="I54" s="27" t="n">
        <v>0</v>
      </c>
      <c r="J54" s="27" t="n">
        <v>0</v>
      </c>
      <c r="K54" s="27" t="n">
        <v>0.56</v>
      </c>
      <c r="L54" s="27" t="n">
        <v>14</v>
      </c>
      <c r="M54" s="27" t="n">
        <v>63.2</v>
      </c>
      <c r="N54" s="27" t="n">
        <v>18.8</v>
      </c>
      <c r="O54" s="27" t="n">
        <v>1.56</v>
      </c>
    </row>
    <row r="55" customFormat="false" ht="29.25" hidden="false" customHeight="true" outlineLevel="0" collapsed="false">
      <c r="A55" s="48" t="s">
        <v>100</v>
      </c>
      <c r="B55" s="25" t="s">
        <v>101</v>
      </c>
      <c r="C55" s="33" t="n">
        <v>20</v>
      </c>
      <c r="D55" s="27" t="n">
        <v>1.5</v>
      </c>
      <c r="E55" s="27" t="n">
        <v>0.58</v>
      </c>
      <c r="F55" s="27" t="n">
        <v>10.28</v>
      </c>
      <c r="G55" s="27" t="n">
        <v>52.4</v>
      </c>
      <c r="H55" s="27" t="n">
        <v>0.02</v>
      </c>
      <c r="I55" s="27" t="n">
        <v>0</v>
      </c>
      <c r="J55" s="27" t="n">
        <v>0</v>
      </c>
      <c r="K55" s="27" t="n">
        <v>0.34</v>
      </c>
      <c r="L55" s="27" t="n">
        <v>3.8</v>
      </c>
      <c r="M55" s="27" t="n">
        <v>13</v>
      </c>
      <c r="N55" s="27" t="n">
        <v>2.6</v>
      </c>
      <c r="O55" s="27" t="n">
        <v>0.24</v>
      </c>
    </row>
    <row r="56" customFormat="false" ht="15.75" hidden="false" customHeight="false" outlineLevel="0" collapsed="false">
      <c r="A56" s="34"/>
      <c r="B56" s="33" t="s">
        <v>53</v>
      </c>
      <c r="C56" s="100" t="n">
        <f aca="false">C22+C26+C36+C44+C48+C54+C55+C32</f>
        <v>785</v>
      </c>
      <c r="D56" s="101" t="n">
        <f aca="false">D22+D26+D36+D44+D48+D54+D55+D32</f>
        <v>30.54</v>
      </c>
      <c r="E56" s="101" t="n">
        <f aca="false">E22+E26+E36+E44+E48+E54+E55+E32</f>
        <v>30.49</v>
      </c>
      <c r="F56" s="101" t="n">
        <f aca="false">F22+F26+F36+F44+F48+F54+F55+F32</f>
        <v>88.87</v>
      </c>
      <c r="G56" s="101" t="n">
        <f aca="false">G22+G26+G36+G44+G48+G54+G55+G32</f>
        <v>753.02</v>
      </c>
      <c r="H56" s="101" t="n">
        <f aca="false">H22+H26+H36+H44+H48+H54+H55+H32</f>
        <v>0.259</v>
      </c>
      <c r="I56" s="101" t="n">
        <f aca="false">I22+I26+I36+I44+I48+I54+I55+I32</f>
        <v>5.615</v>
      </c>
      <c r="J56" s="101" t="n">
        <f aca="false">J22+J26+J36+J44+J48+J54+J55+J32</f>
        <v>0.0445</v>
      </c>
      <c r="K56" s="101" t="n">
        <f aca="false">K22+K26+K36+K44+K48+K54+K55+K32</f>
        <v>7.19</v>
      </c>
      <c r="L56" s="101" t="n">
        <f aca="false">L22+L26+L36+L44+L48+L54+L55+L32</f>
        <v>80.37</v>
      </c>
      <c r="M56" s="101" t="n">
        <f aca="false">M22+M26+M36+M44+M48+M54+M55+M32</f>
        <v>343.33</v>
      </c>
      <c r="N56" s="101" t="n">
        <f aca="false">N22+N26+N36+N44+N48+N54+N55+N32</f>
        <v>80.79</v>
      </c>
      <c r="O56" s="101" t="n">
        <f aca="false">O22+O26+O36+O44+O48+O54+O55+O32</f>
        <v>6.33</v>
      </c>
    </row>
    <row r="57" customFormat="false" ht="21.75" hidden="false" customHeight="true" outlineLevel="0" collapsed="false">
      <c r="A57" s="34"/>
      <c r="B57" s="22" t="s">
        <v>102</v>
      </c>
      <c r="C57" s="33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30.75" hidden="false" customHeight="true" outlineLevel="0" collapsed="false">
      <c r="A58" s="29" t="s">
        <v>49</v>
      </c>
      <c r="B58" s="30" t="s">
        <v>50</v>
      </c>
      <c r="C58" s="31" t="n">
        <v>150</v>
      </c>
      <c r="D58" s="32" t="n">
        <v>0.6</v>
      </c>
      <c r="E58" s="32" t="n">
        <v>0.6</v>
      </c>
      <c r="F58" s="32" t="n">
        <v>14.7</v>
      </c>
      <c r="G58" s="32" t="n">
        <v>70.5</v>
      </c>
      <c r="H58" s="32" t="n">
        <v>0.05</v>
      </c>
      <c r="I58" s="32" t="n">
        <v>15</v>
      </c>
      <c r="J58" s="32" t="n">
        <v>0</v>
      </c>
      <c r="K58" s="27" t="n">
        <v>0.3</v>
      </c>
      <c r="L58" s="32" t="n">
        <v>24</v>
      </c>
      <c r="M58" s="32" t="n">
        <v>16.5</v>
      </c>
      <c r="N58" s="32" t="n">
        <v>13.5</v>
      </c>
      <c r="O58" s="32" t="n">
        <v>3.3</v>
      </c>
    </row>
    <row r="59" customFormat="false" ht="27.75" hidden="false" customHeight="true" outlineLevel="0" collapsed="false">
      <c r="A59" s="24" t="s">
        <v>103</v>
      </c>
      <c r="B59" s="25" t="s">
        <v>104</v>
      </c>
      <c r="C59" s="33" t="n">
        <v>60</v>
      </c>
      <c r="D59" s="27" t="n">
        <v>1.68</v>
      </c>
      <c r="E59" s="27" t="n">
        <v>1.98</v>
      </c>
      <c r="F59" s="27" t="n">
        <v>46.38</v>
      </c>
      <c r="G59" s="51" t="n">
        <v>210</v>
      </c>
      <c r="H59" s="27" t="n">
        <v>0.02</v>
      </c>
      <c r="I59" s="27" t="n">
        <v>0</v>
      </c>
      <c r="J59" s="27" t="n">
        <v>0</v>
      </c>
      <c r="K59" s="27" t="n">
        <v>0.42</v>
      </c>
      <c r="L59" s="27" t="n">
        <v>9.6</v>
      </c>
      <c r="M59" s="27" t="n">
        <v>21.6</v>
      </c>
      <c r="N59" s="27" t="n">
        <v>6</v>
      </c>
      <c r="O59" s="52" t="n">
        <v>0.9</v>
      </c>
    </row>
    <row r="60" customFormat="false" ht="15.75" hidden="false" customHeight="false" outlineLevel="0" collapsed="false">
      <c r="A60" s="34"/>
      <c r="B60" s="33" t="s">
        <v>53</v>
      </c>
      <c r="C60" s="53" t="n">
        <f aca="false">C58+C59</f>
        <v>210</v>
      </c>
      <c r="D60" s="33" t="n">
        <f aca="false">D58+D59</f>
        <v>2.28</v>
      </c>
      <c r="E60" s="33" t="n">
        <f aca="false">E58+E59</f>
        <v>2.58</v>
      </c>
      <c r="F60" s="33" t="n">
        <f aca="false">F58+F59</f>
        <v>61.08</v>
      </c>
      <c r="G60" s="33" t="n">
        <f aca="false">G58+G59</f>
        <v>280.5</v>
      </c>
      <c r="H60" s="33" t="n">
        <f aca="false">H58+H59</f>
        <v>0.07</v>
      </c>
      <c r="I60" s="33" t="n">
        <f aca="false">I58+I59</f>
        <v>15</v>
      </c>
      <c r="J60" s="33" t="n">
        <f aca="false">J58+J59</f>
        <v>0</v>
      </c>
      <c r="K60" s="33" t="n">
        <f aca="false">K58+K59</f>
        <v>0.72</v>
      </c>
      <c r="L60" s="33" t="n">
        <f aca="false">L58+L59</f>
        <v>33.6</v>
      </c>
      <c r="M60" s="33" t="n">
        <f aca="false">M58+M59</f>
        <v>38.1</v>
      </c>
      <c r="N60" s="33" t="n">
        <f aca="false">N58+N59</f>
        <v>19.5</v>
      </c>
      <c r="O60" s="33" t="n">
        <f aca="false">O58+O59</f>
        <v>4.2</v>
      </c>
    </row>
    <row r="61" customFormat="false" ht="15.75" hidden="false" customHeight="false" outlineLevel="0" collapsed="false">
      <c r="A61" s="34"/>
      <c r="B61" s="33" t="s">
        <v>105</v>
      </c>
      <c r="C61" s="100" t="n">
        <f aca="false">C19+C56+C60</f>
        <v>1495</v>
      </c>
      <c r="D61" s="101" t="n">
        <f aca="false">D19+D56+D60</f>
        <v>47.47</v>
      </c>
      <c r="E61" s="101" t="n">
        <f aca="false">E19+E56+E60</f>
        <v>45.72</v>
      </c>
      <c r="F61" s="101" t="n">
        <f aca="false">F19+F56+F60</f>
        <v>187.53</v>
      </c>
      <c r="G61" s="101" t="n">
        <f aca="false">G19+G56+G60</f>
        <v>1441.57</v>
      </c>
      <c r="H61" s="101" t="n">
        <f aca="false">H19+H56+H60</f>
        <v>0.579</v>
      </c>
      <c r="I61" s="101" t="n">
        <f aca="false">I19+I56+I60</f>
        <v>24.615</v>
      </c>
      <c r="J61" s="101" t="n">
        <f aca="false">J19+J56+J60</f>
        <v>0.1845</v>
      </c>
      <c r="K61" s="101" t="n">
        <f aca="false">K19+K56+K60</f>
        <v>8.73</v>
      </c>
      <c r="L61" s="101" t="n">
        <f aca="false">L19+L56+L60</f>
        <v>164.22</v>
      </c>
      <c r="M61" s="101" t="n">
        <f aca="false">M19+M56+M60</f>
        <v>661.08</v>
      </c>
      <c r="N61" s="101" t="n">
        <f aca="false">N19+N56+N60</f>
        <v>240.59</v>
      </c>
      <c r="O61" s="101" t="n">
        <f aca="false">O19+O56+O60</f>
        <v>18.88</v>
      </c>
    </row>
  </sheetData>
  <mergeCells count="132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C21:O21"/>
    <mergeCell ref="A22:A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A26:A31"/>
    <mergeCell ref="C26:C31"/>
    <mergeCell ref="D26:D31"/>
    <mergeCell ref="E26:E31"/>
    <mergeCell ref="F26:F31"/>
    <mergeCell ref="G26:G31"/>
    <mergeCell ref="H26:H31"/>
    <mergeCell ref="I26:I31"/>
    <mergeCell ref="J26:J31"/>
    <mergeCell ref="K26:K31"/>
    <mergeCell ref="L26:L31"/>
    <mergeCell ref="M26:M31"/>
    <mergeCell ref="N26:N31"/>
    <mergeCell ref="O26:O31"/>
    <mergeCell ref="A32:A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A36:A43"/>
    <mergeCell ref="C36:C43"/>
    <mergeCell ref="D36:D43"/>
    <mergeCell ref="E36:E43"/>
    <mergeCell ref="F36:F43"/>
    <mergeCell ref="G36:G43"/>
    <mergeCell ref="H36:H43"/>
    <mergeCell ref="I36:I43"/>
    <mergeCell ref="J36:J43"/>
    <mergeCell ref="K36:K43"/>
    <mergeCell ref="L36:L43"/>
    <mergeCell ref="M36:M43"/>
    <mergeCell ref="N36:N43"/>
    <mergeCell ref="O36:O43"/>
    <mergeCell ref="A44:A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A48:A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N48:N53"/>
    <mergeCell ref="O48:O5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31" colorId="64" zoomScale="91" zoomScaleNormal="100" zoomScalePageLayoutView="91" workbookViewId="0">
      <selection pane="topLeft" activeCell="B63" activeCellId="0" sqref="B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9.41"/>
    <col collapsed="false" customWidth="true" hidden="false" outlineLevel="0" max="2" min="2" style="102" width="46.28"/>
    <col collapsed="false" customWidth="false" hidden="false" outlineLevel="0" max="3" min="3" style="103" width="9.14"/>
    <col collapsed="false" customWidth="true" hidden="false" outlineLevel="0" max="4" min="4" style="102" width="7.14"/>
    <col collapsed="false" customWidth="true" hidden="false" outlineLevel="0" max="5" min="5" style="102" width="6.99"/>
    <col collapsed="false" customWidth="true" hidden="false" outlineLevel="0" max="6" min="6" style="102" width="7.99"/>
    <col collapsed="false" customWidth="true" hidden="false" outlineLevel="0" max="7" min="7" style="102" width="9.99"/>
    <col collapsed="false" customWidth="true" hidden="false" outlineLevel="0" max="8" min="8" style="102" width="6.28"/>
    <col collapsed="false" customWidth="true" hidden="false" outlineLevel="0" max="9" min="9" style="102" width="6.85"/>
    <col collapsed="false" customWidth="true" hidden="false" outlineLevel="0" max="10" min="10" style="102" width="6.99"/>
    <col collapsed="false" customWidth="true" hidden="false" outlineLevel="0" max="11" min="11" style="102" width="6.28"/>
    <col collapsed="false" customWidth="true" hidden="false" outlineLevel="0" max="12" min="12" style="102" width="8.14"/>
    <col collapsed="false" customWidth="true" hidden="false" outlineLevel="0" max="13" min="13" style="102" width="8.41"/>
    <col collapsed="false" customWidth="true" hidden="false" outlineLevel="0" max="14" min="14" style="102" width="7.99"/>
    <col collapsed="false" customWidth="true" hidden="false" outlineLevel="0" max="15" min="15" style="102" width="7.56"/>
    <col collapsed="false" customWidth="false" hidden="false" outlineLevel="0" max="257" min="16" style="102" width="9.14"/>
  </cols>
  <sheetData>
    <row r="1" customFormat="false" ht="15.75" hidden="false" customHeight="false" outlineLevel="0" collapsed="false">
      <c r="A1" s="102" t="s">
        <v>259</v>
      </c>
    </row>
    <row r="2" customFormat="false" ht="15.75" hidden="false" customHeight="false" outlineLevel="0" collapsed="false">
      <c r="A2" s="102" t="s">
        <v>249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102" t="s">
        <v>15</v>
      </c>
    </row>
    <row r="5" customFormat="false" ht="15.75" hidden="false" customHeight="true" outlineLevel="0" collapsed="false">
      <c r="A5" s="95" t="s">
        <v>16</v>
      </c>
      <c r="B5" s="96" t="s">
        <v>17</v>
      </c>
      <c r="C5" s="96" t="s">
        <v>18</v>
      </c>
      <c r="D5" s="96" t="s">
        <v>19</v>
      </c>
      <c r="E5" s="96"/>
      <c r="F5" s="96"/>
      <c r="G5" s="96" t="s">
        <v>20</v>
      </c>
      <c r="H5" s="96" t="s">
        <v>21</v>
      </c>
      <c r="I5" s="96"/>
      <c r="J5" s="96"/>
      <c r="K5" s="96"/>
      <c r="L5" s="96" t="s">
        <v>22</v>
      </c>
      <c r="M5" s="96"/>
      <c r="N5" s="96"/>
      <c r="O5" s="96"/>
    </row>
    <row r="6" customFormat="false" ht="15.75" hidden="false" customHeight="true" outlineLevel="0" collapsed="false">
      <c r="A6" s="95"/>
      <c r="B6" s="96"/>
      <c r="C6" s="96"/>
      <c r="D6" s="96" t="s">
        <v>23</v>
      </c>
      <c r="E6" s="96" t="s">
        <v>24</v>
      </c>
      <c r="F6" s="96" t="s">
        <v>25</v>
      </c>
      <c r="G6" s="96"/>
      <c r="H6" s="96" t="s">
        <v>26</v>
      </c>
      <c r="I6" s="96" t="s">
        <v>27</v>
      </c>
      <c r="J6" s="96" t="s">
        <v>28</v>
      </c>
      <c r="K6" s="96" t="s">
        <v>29</v>
      </c>
      <c r="L6" s="96" t="s">
        <v>30</v>
      </c>
      <c r="M6" s="96" t="s">
        <v>31</v>
      </c>
      <c r="N6" s="96" t="s">
        <v>32</v>
      </c>
      <c r="O6" s="96" t="s">
        <v>33</v>
      </c>
    </row>
    <row r="7" customFormat="false" ht="15.75" hidden="false" customHeight="fals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.75" hidden="false" customHeight="false" outlineLevel="0" collapsed="false">
      <c r="A8" s="97" t="n">
        <v>1</v>
      </c>
      <c r="B8" s="98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7" t="n">
        <v>13</v>
      </c>
      <c r="N8" s="97" t="n">
        <v>14</v>
      </c>
      <c r="O8" s="97" t="n">
        <v>15</v>
      </c>
    </row>
    <row r="9" customFormat="false" ht="15.75" hidden="false" customHeight="false" outlineLevel="0" collapsed="false">
      <c r="A9" s="21"/>
      <c r="B9" s="22" t="s">
        <v>34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</row>
    <row r="10" customFormat="false" ht="15.75" hidden="false" customHeight="true" outlineLevel="0" collapsed="false">
      <c r="A10" s="24" t="s">
        <v>35</v>
      </c>
      <c r="B10" s="25" t="s">
        <v>36</v>
      </c>
      <c r="C10" s="26" t="n">
        <v>150</v>
      </c>
      <c r="D10" s="27" t="n">
        <v>5.85</v>
      </c>
      <c r="E10" s="27" t="n">
        <v>7.1</v>
      </c>
      <c r="F10" s="27" t="n">
        <v>26.85</v>
      </c>
      <c r="G10" s="27" t="n">
        <v>212.7</v>
      </c>
      <c r="H10" s="27" t="n">
        <v>0.14</v>
      </c>
      <c r="I10" s="27" t="n">
        <v>1.1</v>
      </c>
      <c r="J10" s="27" t="n">
        <v>0.04</v>
      </c>
      <c r="K10" s="27" t="n">
        <v>0.12</v>
      </c>
      <c r="L10" s="27" t="n">
        <v>108.45</v>
      </c>
      <c r="M10" s="27" t="n">
        <v>144.75</v>
      </c>
      <c r="N10" s="27" t="n">
        <v>32.25</v>
      </c>
      <c r="O10" s="27" t="n">
        <v>0.9</v>
      </c>
      <c r="P10" s="3"/>
    </row>
    <row r="11" customFormat="false" ht="15.75" hidden="false" customHeight="false" outlineLevel="0" collapsed="false">
      <c r="A11" s="24"/>
      <c r="B11" s="28" t="s">
        <v>37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3"/>
    </row>
    <row r="12" customFormat="false" ht="15.75" hidden="false" customHeight="false" outlineLevel="0" collapsed="false">
      <c r="A12" s="24"/>
      <c r="B12" s="28" t="s">
        <v>38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3"/>
    </row>
    <row r="13" customFormat="false" ht="15.75" hidden="false" customHeight="false" outlineLevel="0" collapsed="false">
      <c r="A13" s="24"/>
      <c r="B13" s="28" t="s">
        <v>39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3"/>
    </row>
    <row r="14" customFormat="false" ht="15.75" hidden="false" customHeight="false" outlineLevel="0" collapsed="false">
      <c r="A14" s="24"/>
      <c r="B14" s="28" t="s">
        <v>40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3"/>
    </row>
    <row r="15" customFormat="false" ht="15.75" hidden="false" customHeight="false" outlineLevel="0" collapsed="false">
      <c r="A15" s="24"/>
      <c r="B15" s="28" t="s">
        <v>41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3"/>
    </row>
    <row r="16" customFormat="false" ht="15.75" hidden="false" customHeight="true" outlineLevel="0" collapsed="false">
      <c r="A16" s="24" t="s">
        <v>94</v>
      </c>
      <c r="B16" s="25" t="s">
        <v>95</v>
      </c>
      <c r="C16" s="23" t="n">
        <v>200</v>
      </c>
      <c r="D16" s="27" t="n">
        <v>3.2</v>
      </c>
      <c r="E16" s="27" t="n">
        <v>2.7</v>
      </c>
      <c r="F16" s="27" t="n">
        <v>15.9</v>
      </c>
      <c r="G16" s="27" t="n">
        <v>79</v>
      </c>
      <c r="H16" s="27" t="n">
        <v>0.04</v>
      </c>
      <c r="I16" s="27" t="n">
        <v>1.3</v>
      </c>
      <c r="J16" s="27" t="n">
        <v>0.02</v>
      </c>
      <c r="K16" s="27" t="n">
        <v>0</v>
      </c>
      <c r="L16" s="27" t="n">
        <v>126</v>
      </c>
      <c r="M16" s="27" t="n">
        <v>90</v>
      </c>
      <c r="N16" s="27" t="n">
        <v>14</v>
      </c>
      <c r="O16" s="27" t="n">
        <v>0.1</v>
      </c>
    </row>
    <row r="17" customFormat="false" ht="15.75" hidden="false" customHeight="false" outlineLevel="0" collapsed="false">
      <c r="A17" s="24"/>
      <c r="B17" s="28" t="s">
        <v>96</v>
      </c>
      <c r="C17" s="23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.75" hidden="false" customHeight="false" outlineLevel="0" collapsed="false">
      <c r="A18" s="24"/>
      <c r="B18" s="28" t="s">
        <v>97</v>
      </c>
      <c r="C18" s="23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.75" hidden="false" customHeight="false" outlineLevel="0" collapsed="false">
      <c r="A19" s="24"/>
      <c r="B19" s="28" t="s">
        <v>98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.75" hidden="false" customHeight="false" outlineLevel="0" collapsed="false">
      <c r="A20" s="24"/>
      <c r="B20" s="28" t="s">
        <v>99</v>
      </c>
      <c r="C20" s="23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27.75" hidden="false" customHeight="true" outlineLevel="0" collapsed="false">
      <c r="A21" s="24" t="s">
        <v>103</v>
      </c>
      <c r="B21" s="25" t="s">
        <v>104</v>
      </c>
      <c r="C21" s="33" t="n">
        <v>100</v>
      </c>
      <c r="D21" s="27" t="n">
        <v>2.8</v>
      </c>
      <c r="E21" s="27" t="n">
        <v>3.3</v>
      </c>
      <c r="F21" s="27" t="n">
        <v>77.3</v>
      </c>
      <c r="G21" s="51" t="n">
        <v>350</v>
      </c>
      <c r="H21" s="27" t="n">
        <v>0.03</v>
      </c>
      <c r="I21" s="27" t="n">
        <v>0</v>
      </c>
      <c r="J21" s="27" t="n">
        <v>0</v>
      </c>
      <c r="K21" s="27" t="n">
        <v>0.7</v>
      </c>
      <c r="L21" s="27" t="n">
        <v>16</v>
      </c>
      <c r="M21" s="27" t="n">
        <v>36</v>
      </c>
      <c r="N21" s="27" t="n">
        <v>10</v>
      </c>
      <c r="O21" s="52" t="n">
        <v>1.5</v>
      </c>
    </row>
    <row r="22" customFormat="false" ht="32.25" hidden="false" customHeight="true" outlineLevel="0" collapsed="false">
      <c r="A22" s="24" t="s">
        <v>51</v>
      </c>
      <c r="B22" s="25" t="s">
        <v>52</v>
      </c>
      <c r="C22" s="33" t="n">
        <v>50</v>
      </c>
      <c r="D22" s="27" t="n">
        <v>3.3</v>
      </c>
      <c r="E22" s="27" t="n">
        <v>0.6</v>
      </c>
      <c r="F22" s="27" t="n">
        <v>16.7</v>
      </c>
      <c r="G22" s="27" t="n">
        <v>87</v>
      </c>
      <c r="H22" s="27" t="n">
        <v>0.09</v>
      </c>
      <c r="I22" s="27" t="n">
        <v>0</v>
      </c>
      <c r="J22" s="27" t="n">
        <v>0</v>
      </c>
      <c r="K22" s="27" t="n">
        <v>0.7</v>
      </c>
      <c r="L22" s="27" t="n">
        <v>17.5</v>
      </c>
      <c r="M22" s="27" t="n">
        <v>79</v>
      </c>
      <c r="N22" s="27" t="n">
        <v>23.5</v>
      </c>
      <c r="O22" s="27" t="n">
        <v>1.95</v>
      </c>
    </row>
    <row r="23" customFormat="false" ht="15.75" hidden="false" customHeight="false" outlineLevel="0" collapsed="false">
      <c r="A23" s="34"/>
      <c r="B23" s="33" t="s">
        <v>53</v>
      </c>
      <c r="C23" s="33" t="n">
        <f aca="false">C10+C16+C21+C22</f>
        <v>500</v>
      </c>
      <c r="D23" s="104" t="n">
        <f aca="false">D10+D16+D21+D22</f>
        <v>15.15</v>
      </c>
      <c r="E23" s="104" t="n">
        <f aca="false">E10+E16+E21+E22</f>
        <v>13.7</v>
      </c>
      <c r="F23" s="104" t="n">
        <f aca="false">F10+F16+F21+F22</f>
        <v>136.75</v>
      </c>
      <c r="G23" s="104" t="n">
        <f aca="false">G10+G16+G21+G22</f>
        <v>728.7</v>
      </c>
      <c r="H23" s="104" t="n">
        <f aca="false">H10+H16+H21+H22</f>
        <v>0.3</v>
      </c>
      <c r="I23" s="104" t="n">
        <f aca="false">I10+I16+I21+I22</f>
        <v>2.4</v>
      </c>
      <c r="J23" s="104" t="n">
        <f aca="false">J10+J16+J21+J22</f>
        <v>0.06</v>
      </c>
      <c r="K23" s="104" t="n">
        <f aca="false">K10+K16+K21+K22</f>
        <v>1.52</v>
      </c>
      <c r="L23" s="104" t="n">
        <f aca="false">L10+L16+L21+L22</f>
        <v>267.95</v>
      </c>
      <c r="M23" s="104" t="n">
        <f aca="false">M10+M16+M21+M22</f>
        <v>349.75</v>
      </c>
      <c r="N23" s="104" t="n">
        <f aca="false">N10+N16+N21+N22</f>
        <v>79.75</v>
      </c>
      <c r="O23" s="104" t="n">
        <f aca="false">O10+O16+O21+O22</f>
        <v>4.45</v>
      </c>
    </row>
    <row r="24" customFormat="false" ht="15.75" hidden="false" customHeight="false" outlineLevel="0" collapsed="false">
      <c r="A24" s="34"/>
      <c r="B24" s="21"/>
      <c r="C24" s="33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  <row r="25" customFormat="false" ht="15.75" hidden="false" customHeight="false" outlineLevel="0" collapsed="false">
      <c r="A25" s="34"/>
      <c r="B25" s="22" t="s">
        <v>54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15.75" hidden="false" customHeight="true" outlineLevel="0" collapsed="false">
      <c r="A26" s="37" t="s">
        <v>55</v>
      </c>
      <c r="B26" s="38" t="s">
        <v>56</v>
      </c>
      <c r="C26" s="39" t="n">
        <v>60</v>
      </c>
      <c r="D26" s="40" t="n">
        <v>0.66</v>
      </c>
      <c r="E26" s="40" t="n">
        <v>6.06</v>
      </c>
      <c r="F26" s="40" t="n">
        <v>6.38</v>
      </c>
      <c r="G26" s="41" t="n">
        <v>82.8</v>
      </c>
      <c r="H26" s="42" t="n">
        <v>0.02</v>
      </c>
      <c r="I26" s="42" t="n">
        <v>9.24</v>
      </c>
      <c r="J26" s="42" t="n">
        <v>0</v>
      </c>
      <c r="K26" s="42" t="n">
        <v>2.76</v>
      </c>
      <c r="L26" s="40" t="n">
        <v>18</v>
      </c>
      <c r="M26" s="40" t="n">
        <v>17.4</v>
      </c>
      <c r="N26" s="40" t="n">
        <v>10.8</v>
      </c>
      <c r="O26" s="41" t="n">
        <v>0.54</v>
      </c>
    </row>
    <row r="27" customFormat="false" ht="15.75" hidden="false" customHeight="false" outlineLevel="0" collapsed="false">
      <c r="A27" s="37"/>
      <c r="B27" s="43" t="s">
        <v>57</v>
      </c>
      <c r="C27" s="39"/>
      <c r="D27" s="40"/>
      <c r="E27" s="40"/>
      <c r="F27" s="40"/>
      <c r="G27" s="41"/>
      <c r="H27" s="42"/>
      <c r="I27" s="42"/>
      <c r="J27" s="42"/>
      <c r="K27" s="42"/>
      <c r="L27" s="40"/>
      <c r="M27" s="40"/>
      <c r="N27" s="40"/>
      <c r="O27" s="41"/>
    </row>
    <row r="28" customFormat="false" ht="15.75" hidden="false" customHeight="false" outlineLevel="0" collapsed="false">
      <c r="A28" s="37"/>
      <c r="B28" s="43" t="s">
        <v>58</v>
      </c>
      <c r="C28" s="39"/>
      <c r="D28" s="40"/>
      <c r="E28" s="40"/>
      <c r="F28" s="40"/>
      <c r="G28" s="41"/>
      <c r="H28" s="42"/>
      <c r="I28" s="42"/>
      <c r="J28" s="42"/>
      <c r="K28" s="42"/>
      <c r="L28" s="40"/>
      <c r="M28" s="40"/>
      <c r="N28" s="40"/>
      <c r="O28" s="41"/>
    </row>
    <row r="29" customFormat="false" ht="15.75" hidden="false" customHeight="false" outlineLevel="0" collapsed="false">
      <c r="A29" s="37"/>
      <c r="B29" s="43" t="s">
        <v>59</v>
      </c>
      <c r="C29" s="39"/>
      <c r="D29" s="40"/>
      <c r="E29" s="40"/>
      <c r="F29" s="40"/>
      <c r="G29" s="41"/>
      <c r="H29" s="42"/>
      <c r="I29" s="42"/>
      <c r="J29" s="42"/>
      <c r="K29" s="42"/>
      <c r="L29" s="40"/>
      <c r="M29" s="40"/>
      <c r="N29" s="40"/>
      <c r="O29" s="41"/>
    </row>
    <row r="30" customFormat="false" ht="15.75" hidden="false" customHeight="false" outlineLevel="0" collapsed="false">
      <c r="A30" s="37"/>
      <c r="B30" s="43" t="s">
        <v>60</v>
      </c>
      <c r="C30" s="39"/>
      <c r="D30" s="40"/>
      <c r="E30" s="40"/>
      <c r="F30" s="40"/>
      <c r="G30" s="41"/>
      <c r="H30" s="42"/>
      <c r="I30" s="42"/>
      <c r="J30" s="42"/>
      <c r="K30" s="42"/>
      <c r="L30" s="40"/>
      <c r="M30" s="40"/>
      <c r="N30" s="40"/>
      <c r="O30" s="41"/>
    </row>
    <row r="31" customFormat="false" ht="15.75" hidden="false" customHeight="false" outlineLevel="0" collapsed="false">
      <c r="A31" s="37"/>
      <c r="B31" s="43" t="s">
        <v>61</v>
      </c>
      <c r="C31" s="39"/>
      <c r="D31" s="40"/>
      <c r="E31" s="40"/>
      <c r="F31" s="40"/>
      <c r="G31" s="41"/>
      <c r="H31" s="42"/>
      <c r="I31" s="42"/>
      <c r="J31" s="42"/>
      <c r="K31" s="42"/>
      <c r="L31" s="40"/>
      <c r="M31" s="40"/>
      <c r="N31" s="40"/>
      <c r="O31" s="41"/>
    </row>
    <row r="32" customFormat="false" ht="15.75" hidden="false" customHeight="false" outlineLevel="0" collapsed="false">
      <c r="A32" s="37"/>
      <c r="B32" s="43" t="s">
        <v>63</v>
      </c>
      <c r="C32" s="39"/>
      <c r="D32" s="40"/>
      <c r="E32" s="40"/>
      <c r="F32" s="40"/>
      <c r="G32" s="41"/>
      <c r="H32" s="42"/>
      <c r="I32" s="42"/>
      <c r="J32" s="42"/>
      <c r="K32" s="42"/>
      <c r="L32" s="40"/>
      <c r="M32" s="40"/>
      <c r="N32" s="40"/>
      <c r="O32" s="41"/>
    </row>
    <row r="33" customFormat="false" ht="15.75" hidden="false" customHeight="true" outlineLevel="0" collapsed="false">
      <c r="A33" s="37"/>
      <c r="B33" s="43" t="s">
        <v>64</v>
      </c>
      <c r="C33" s="39"/>
      <c r="D33" s="40"/>
      <c r="E33" s="40"/>
      <c r="F33" s="40"/>
      <c r="G33" s="41"/>
      <c r="H33" s="42"/>
      <c r="I33" s="42"/>
      <c r="J33" s="42"/>
      <c r="K33" s="42"/>
      <c r="L33" s="40"/>
      <c r="M33" s="40"/>
      <c r="N33" s="40"/>
      <c r="O33" s="41"/>
    </row>
    <row r="34" customFormat="false" ht="15.75" hidden="false" customHeight="true" outlineLevel="0" collapsed="false">
      <c r="A34" s="24" t="s">
        <v>121</v>
      </c>
      <c r="B34" s="33" t="s">
        <v>122</v>
      </c>
      <c r="C34" s="26" t="n">
        <v>200</v>
      </c>
      <c r="D34" s="27" t="n">
        <v>1.4</v>
      </c>
      <c r="E34" s="27" t="n">
        <v>3.98</v>
      </c>
      <c r="F34" s="27" t="n">
        <v>6.22</v>
      </c>
      <c r="G34" s="27" t="n">
        <v>66.4</v>
      </c>
      <c r="H34" s="27" t="n">
        <v>0.05</v>
      </c>
      <c r="I34" s="27" t="n">
        <v>14.78</v>
      </c>
      <c r="J34" s="27" t="n">
        <v>0</v>
      </c>
      <c r="K34" s="27" t="n">
        <v>1.9</v>
      </c>
      <c r="L34" s="27" t="n">
        <v>27.2</v>
      </c>
      <c r="M34" s="27" t="n">
        <v>38</v>
      </c>
      <c r="N34" s="27" t="n">
        <v>17.8</v>
      </c>
      <c r="O34" s="27" t="n">
        <v>0.64</v>
      </c>
    </row>
    <row r="35" customFormat="false" ht="15.75" hidden="false" customHeight="false" outlineLevel="0" collapsed="false">
      <c r="A35" s="24"/>
      <c r="B35" s="28" t="s">
        <v>123</v>
      </c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.75" hidden="false" customHeight="false" outlineLevel="0" collapsed="false">
      <c r="A36" s="24"/>
      <c r="B36" s="28" t="s">
        <v>124</v>
      </c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.75" hidden="false" customHeight="false" outlineLevel="0" collapsed="false">
      <c r="A37" s="24"/>
      <c r="B37" s="28" t="s">
        <v>125</v>
      </c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.75" hidden="false" customHeight="false" outlineLevel="0" collapsed="false">
      <c r="A38" s="24"/>
      <c r="B38" s="28" t="s">
        <v>72</v>
      </c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.75" hidden="false" customHeight="false" outlineLevel="0" collapsed="false">
      <c r="A39" s="24"/>
      <c r="B39" s="28" t="s">
        <v>126</v>
      </c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.75" hidden="false" customHeight="false" outlineLevel="0" collapsed="false">
      <c r="A40" s="24"/>
      <c r="B40" s="28" t="s">
        <v>127</v>
      </c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.75" hidden="false" customHeight="false" outlineLevel="0" collapsed="false">
      <c r="A41" s="24"/>
      <c r="B41" s="28" t="s">
        <v>128</v>
      </c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.75" hidden="false" customHeight="true" outlineLevel="0" collapsed="false">
      <c r="A42" s="45" t="s">
        <v>75</v>
      </c>
      <c r="B42" s="46" t="s">
        <v>76</v>
      </c>
      <c r="C42" s="39" t="n">
        <v>15</v>
      </c>
      <c r="D42" s="40" t="n">
        <v>3.53</v>
      </c>
      <c r="E42" s="40" t="n">
        <v>2.44</v>
      </c>
      <c r="F42" s="40" t="n">
        <v>0.08</v>
      </c>
      <c r="G42" s="40" t="n">
        <v>36.45</v>
      </c>
      <c r="H42" s="42" t="n">
        <v>0.006</v>
      </c>
      <c r="I42" s="42" t="n">
        <v>0.71</v>
      </c>
      <c r="J42" s="42" t="n">
        <v>0.0045</v>
      </c>
      <c r="K42" s="42" t="n">
        <v>0.08</v>
      </c>
      <c r="L42" s="40" t="n">
        <v>5.34</v>
      </c>
      <c r="M42" s="40" t="n">
        <v>23.76</v>
      </c>
      <c r="N42" s="40" t="n">
        <v>3.42</v>
      </c>
      <c r="O42" s="42" t="n">
        <v>0.23</v>
      </c>
    </row>
    <row r="43" customFormat="false" ht="15.75" hidden="false" customHeight="false" outlineLevel="0" collapsed="false">
      <c r="A43" s="45"/>
      <c r="B43" s="47" t="s">
        <v>77</v>
      </c>
      <c r="C43" s="39"/>
      <c r="D43" s="40"/>
      <c r="E43" s="40"/>
      <c r="F43" s="40"/>
      <c r="G43" s="40"/>
      <c r="H43" s="42"/>
      <c r="I43" s="42"/>
      <c r="J43" s="42"/>
      <c r="K43" s="42"/>
      <c r="L43" s="40"/>
      <c r="M43" s="40"/>
      <c r="N43" s="40"/>
      <c r="O43" s="42"/>
    </row>
    <row r="44" customFormat="false" ht="15.75" hidden="false" customHeight="false" outlineLevel="0" collapsed="false">
      <c r="A44" s="45"/>
      <c r="B44" s="47" t="s">
        <v>78</v>
      </c>
      <c r="C44" s="39"/>
      <c r="D44" s="40"/>
      <c r="E44" s="40"/>
      <c r="F44" s="40"/>
      <c r="G44" s="40"/>
      <c r="H44" s="42"/>
      <c r="I44" s="42"/>
      <c r="J44" s="42"/>
      <c r="K44" s="42"/>
      <c r="L44" s="40"/>
      <c r="M44" s="40"/>
      <c r="N44" s="40"/>
      <c r="O44" s="42"/>
    </row>
    <row r="45" customFormat="false" ht="15.75" hidden="false" customHeight="false" outlineLevel="0" collapsed="false">
      <c r="A45" s="45"/>
      <c r="B45" s="47" t="s">
        <v>79</v>
      </c>
      <c r="C45" s="39"/>
      <c r="D45" s="40"/>
      <c r="E45" s="40"/>
      <c r="F45" s="40"/>
      <c r="G45" s="40"/>
      <c r="H45" s="42"/>
      <c r="I45" s="42"/>
      <c r="J45" s="42"/>
      <c r="K45" s="42"/>
      <c r="L45" s="40"/>
      <c r="M45" s="40"/>
      <c r="N45" s="40"/>
      <c r="O45" s="42"/>
    </row>
    <row r="46" customFormat="false" ht="27" hidden="false" customHeight="true" outlineLevel="0" collapsed="false">
      <c r="A46" s="48" t="s">
        <v>260</v>
      </c>
      <c r="B46" s="25" t="s">
        <v>261</v>
      </c>
      <c r="C46" s="66" t="n">
        <v>90</v>
      </c>
      <c r="D46" s="50" t="n">
        <v>12.42</v>
      </c>
      <c r="E46" s="50" t="n">
        <v>11.43</v>
      </c>
      <c r="F46" s="50" t="n">
        <v>7.83</v>
      </c>
      <c r="G46" s="50" t="n">
        <v>183.6</v>
      </c>
      <c r="H46" s="50" t="n">
        <v>0.05</v>
      </c>
      <c r="I46" s="50" t="n">
        <v>2.25</v>
      </c>
      <c r="J46" s="50" t="n">
        <v>0.02</v>
      </c>
      <c r="K46" s="50" t="n">
        <v>0.45</v>
      </c>
      <c r="L46" s="50" t="n">
        <v>17.1</v>
      </c>
      <c r="M46" s="106" t="n">
        <v>137.7</v>
      </c>
      <c r="N46" s="106" t="n">
        <v>18.9</v>
      </c>
      <c r="O46" s="50" t="n">
        <v>1.98</v>
      </c>
    </row>
    <row r="47" customFormat="false" ht="15.75" hidden="false" customHeight="true" outlineLevel="0" collapsed="false">
      <c r="A47" s="24" t="s">
        <v>262</v>
      </c>
      <c r="B47" s="91" t="s">
        <v>263</v>
      </c>
      <c r="C47" s="23" t="n">
        <v>30</v>
      </c>
      <c r="D47" s="27" t="n">
        <v>0.32</v>
      </c>
      <c r="E47" s="27" t="n">
        <v>1.119</v>
      </c>
      <c r="F47" s="27" t="n">
        <v>2.08</v>
      </c>
      <c r="G47" s="27" t="n">
        <v>19.68</v>
      </c>
      <c r="H47" s="27" t="n">
        <v>0.0036</v>
      </c>
      <c r="I47" s="27" t="n">
        <v>0.468</v>
      </c>
      <c r="J47" s="27" t="n">
        <v>0.009</v>
      </c>
      <c r="K47" s="27" t="n">
        <v>0.063</v>
      </c>
      <c r="L47" s="27" t="n">
        <v>1.35</v>
      </c>
      <c r="M47" s="27" t="n">
        <v>4.62</v>
      </c>
      <c r="N47" s="27" t="n">
        <v>2.25</v>
      </c>
      <c r="O47" s="27" t="n">
        <v>0.111</v>
      </c>
    </row>
    <row r="48" customFormat="false" ht="15.75" hidden="false" customHeight="false" outlineLevel="0" collapsed="false">
      <c r="A48" s="24"/>
      <c r="B48" s="107" t="s">
        <v>264</v>
      </c>
      <c r="C48" s="23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.75" hidden="false" customHeight="false" outlineLevel="0" collapsed="false">
      <c r="A49" s="24"/>
      <c r="B49" s="107" t="s">
        <v>265</v>
      </c>
      <c r="C49" s="23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.75" hidden="false" customHeight="false" outlineLevel="0" collapsed="false">
      <c r="A50" s="24"/>
      <c r="B50" s="107" t="s">
        <v>266</v>
      </c>
      <c r="C50" s="2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.75" hidden="false" customHeight="false" outlineLevel="0" collapsed="false">
      <c r="A51" s="24"/>
      <c r="B51" s="107" t="s">
        <v>267</v>
      </c>
      <c r="C51" s="23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5.75" hidden="false" customHeight="false" outlineLevel="0" collapsed="false">
      <c r="A52" s="24"/>
      <c r="B52" s="107" t="s">
        <v>268</v>
      </c>
      <c r="C52" s="23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5.75" hidden="false" customHeight="true" outlineLevel="0" collapsed="false">
      <c r="A53" s="24" t="s">
        <v>269</v>
      </c>
      <c r="B53" s="25" t="s">
        <v>270</v>
      </c>
      <c r="C53" s="23" t="n">
        <v>150</v>
      </c>
      <c r="D53" s="27" t="n">
        <v>14.61</v>
      </c>
      <c r="E53" s="27" t="n">
        <v>1.44</v>
      </c>
      <c r="F53" s="27" t="n">
        <v>29.06</v>
      </c>
      <c r="G53" s="27" t="n">
        <v>174.6</v>
      </c>
      <c r="H53" s="27" t="n">
        <v>0.32</v>
      </c>
      <c r="I53" s="27" t="n">
        <v>0</v>
      </c>
      <c r="J53" s="27" t="n">
        <v>0</v>
      </c>
      <c r="K53" s="27" t="n">
        <v>0</v>
      </c>
      <c r="L53" s="27" t="n">
        <v>83.7</v>
      </c>
      <c r="M53" s="27" t="n">
        <v>234.45</v>
      </c>
      <c r="N53" s="27" t="n">
        <v>78.6</v>
      </c>
      <c r="O53" s="27" t="n">
        <v>4.95</v>
      </c>
    </row>
    <row r="54" customFormat="false" ht="15.75" hidden="false" customHeight="false" outlineLevel="0" collapsed="false">
      <c r="A54" s="24"/>
      <c r="B54" s="28" t="s">
        <v>271</v>
      </c>
      <c r="C54" s="23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.75" hidden="false" customHeight="false" outlineLevel="0" collapsed="false">
      <c r="A55" s="24"/>
      <c r="B55" s="28" t="s">
        <v>272</v>
      </c>
      <c r="C55" s="23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.75" hidden="false" customHeight="false" outlineLevel="0" collapsed="false">
      <c r="A56" s="24"/>
      <c r="B56" s="28" t="s">
        <v>273</v>
      </c>
      <c r="C56" s="23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5.75" hidden="false" customHeight="true" outlineLevel="0" collapsed="false">
      <c r="A57" s="72" t="s">
        <v>274</v>
      </c>
      <c r="B57" s="38" t="s">
        <v>275</v>
      </c>
      <c r="C57" s="73" t="n">
        <v>200</v>
      </c>
      <c r="D57" s="60" t="n">
        <v>0.5</v>
      </c>
      <c r="E57" s="60" t="n">
        <v>0.2</v>
      </c>
      <c r="F57" s="60" t="n">
        <v>23.1</v>
      </c>
      <c r="G57" s="60" t="n">
        <v>96</v>
      </c>
      <c r="H57" s="61" t="n">
        <v>0.02</v>
      </c>
      <c r="I57" s="61" t="n">
        <v>4.3</v>
      </c>
      <c r="J57" s="61" t="n">
        <v>0</v>
      </c>
      <c r="K57" s="61" t="n">
        <v>0.2</v>
      </c>
      <c r="L57" s="60" t="n">
        <v>22</v>
      </c>
      <c r="M57" s="60" t="n">
        <v>16</v>
      </c>
      <c r="N57" s="60" t="n">
        <v>14</v>
      </c>
      <c r="O57" s="61" t="n">
        <v>1.1</v>
      </c>
    </row>
    <row r="58" customFormat="false" ht="15.75" hidden="false" customHeight="false" outlineLevel="0" collapsed="false">
      <c r="A58" s="72"/>
      <c r="B58" s="74" t="s">
        <v>276</v>
      </c>
      <c r="C58" s="73"/>
      <c r="D58" s="60"/>
      <c r="E58" s="60"/>
      <c r="F58" s="60"/>
      <c r="G58" s="60"/>
      <c r="H58" s="61"/>
      <c r="I58" s="61"/>
      <c r="J58" s="61"/>
      <c r="K58" s="61"/>
      <c r="L58" s="60"/>
      <c r="M58" s="60"/>
      <c r="N58" s="60"/>
      <c r="O58" s="61"/>
    </row>
    <row r="59" customFormat="false" ht="15.75" hidden="false" customHeight="false" outlineLevel="0" collapsed="false">
      <c r="A59" s="72"/>
      <c r="B59" s="74" t="s">
        <v>277</v>
      </c>
      <c r="C59" s="73"/>
      <c r="D59" s="60"/>
      <c r="E59" s="60"/>
      <c r="F59" s="60"/>
      <c r="G59" s="60"/>
      <c r="H59" s="61"/>
      <c r="I59" s="61"/>
      <c r="J59" s="61"/>
      <c r="K59" s="61"/>
      <c r="L59" s="60"/>
      <c r="M59" s="60"/>
      <c r="N59" s="60"/>
      <c r="O59" s="61"/>
    </row>
    <row r="60" customFormat="false" ht="15.75" hidden="false" customHeight="false" outlineLevel="0" collapsed="false">
      <c r="A60" s="72"/>
      <c r="B60" s="74" t="s">
        <v>46</v>
      </c>
      <c r="C60" s="73"/>
      <c r="D60" s="60"/>
      <c r="E60" s="60"/>
      <c r="F60" s="60"/>
      <c r="G60" s="60"/>
      <c r="H60" s="61"/>
      <c r="I60" s="61"/>
      <c r="J60" s="61"/>
      <c r="K60" s="61"/>
      <c r="L60" s="60"/>
      <c r="M60" s="60"/>
      <c r="N60" s="60"/>
      <c r="O60" s="61"/>
    </row>
    <row r="61" customFormat="false" ht="15.75" hidden="false" customHeight="false" outlineLevel="0" collapsed="false">
      <c r="A61" s="72"/>
      <c r="B61" s="74" t="s">
        <v>278</v>
      </c>
      <c r="C61" s="73"/>
      <c r="D61" s="60"/>
      <c r="E61" s="60"/>
      <c r="F61" s="60"/>
      <c r="G61" s="60"/>
      <c r="H61" s="61"/>
      <c r="I61" s="61"/>
      <c r="J61" s="61"/>
      <c r="K61" s="61"/>
      <c r="L61" s="60"/>
      <c r="M61" s="60"/>
      <c r="N61" s="60"/>
      <c r="O61" s="61"/>
    </row>
    <row r="62" customFormat="false" ht="27" hidden="false" customHeight="true" outlineLevel="0" collapsed="false">
      <c r="A62" s="24" t="s">
        <v>51</v>
      </c>
      <c r="B62" s="25" t="s">
        <v>52</v>
      </c>
      <c r="C62" s="23" t="n">
        <v>40</v>
      </c>
      <c r="D62" s="27" t="n">
        <v>2.64</v>
      </c>
      <c r="E62" s="27" t="n">
        <v>0.48</v>
      </c>
      <c r="F62" s="27" t="n">
        <v>13.36</v>
      </c>
      <c r="G62" s="27" t="n">
        <v>69.6</v>
      </c>
      <c r="H62" s="27" t="n">
        <v>0.07</v>
      </c>
      <c r="I62" s="27" t="n">
        <v>0</v>
      </c>
      <c r="J62" s="27" t="n">
        <v>0</v>
      </c>
      <c r="K62" s="27" t="n">
        <v>0.56</v>
      </c>
      <c r="L62" s="27" t="n">
        <v>14</v>
      </c>
      <c r="M62" s="27" t="n">
        <v>63.2</v>
      </c>
      <c r="N62" s="27" t="n">
        <v>18.8</v>
      </c>
      <c r="O62" s="27" t="n">
        <v>1.56</v>
      </c>
    </row>
    <row r="63" customFormat="false" ht="27" hidden="false" customHeight="true" outlineLevel="0" collapsed="false">
      <c r="A63" s="48" t="s">
        <v>100</v>
      </c>
      <c r="B63" s="25" t="s">
        <v>101</v>
      </c>
      <c r="C63" s="33" t="n">
        <v>20</v>
      </c>
      <c r="D63" s="27" t="n">
        <v>1.5</v>
      </c>
      <c r="E63" s="27" t="n">
        <v>0.58</v>
      </c>
      <c r="F63" s="27" t="n">
        <v>10.28</v>
      </c>
      <c r="G63" s="27" t="n">
        <v>52.4</v>
      </c>
      <c r="H63" s="27" t="n">
        <v>0.02</v>
      </c>
      <c r="I63" s="27" t="n">
        <v>0</v>
      </c>
      <c r="J63" s="27" t="n">
        <v>0</v>
      </c>
      <c r="K63" s="27" t="n">
        <v>0.34</v>
      </c>
      <c r="L63" s="27" t="n">
        <v>3.8</v>
      </c>
      <c r="M63" s="27" t="n">
        <v>13</v>
      </c>
      <c r="N63" s="27" t="n">
        <v>2.6</v>
      </c>
      <c r="O63" s="27" t="n">
        <v>0.24</v>
      </c>
    </row>
    <row r="64" customFormat="false" ht="15.75" hidden="false" customHeight="false" outlineLevel="0" collapsed="false">
      <c r="A64" s="34"/>
      <c r="B64" s="33" t="s">
        <v>53</v>
      </c>
      <c r="C64" s="33" t="n">
        <f aca="false">C26+C34+C46+C53+C57+C62+C47+C63+C42</f>
        <v>805</v>
      </c>
      <c r="D64" s="33" t="n">
        <f aca="false">D26+D34+D46+D53+D57+D62+D47+D63+D42</f>
        <v>37.58</v>
      </c>
      <c r="E64" s="33" t="n">
        <f aca="false">E26+E34+E46+E53+E57+E62+E47+E63+E42</f>
        <v>27.729</v>
      </c>
      <c r="F64" s="33" t="n">
        <f aca="false">F26+F34+F46+F53+F57+F62+F47+F63+F42</f>
        <v>98.39</v>
      </c>
      <c r="G64" s="33" t="n">
        <f aca="false">G26+G34+G46+G53+G57+G62+G47+G63+G42</f>
        <v>781.53</v>
      </c>
      <c r="H64" s="33" t="n">
        <f aca="false">H26+H34+H46+H53+H57+H62+H47+H63+H42</f>
        <v>0.5596</v>
      </c>
      <c r="I64" s="33" t="n">
        <f aca="false">I26+I34+I46+I53+I57+I62+I47+I63+I42</f>
        <v>31.748</v>
      </c>
      <c r="J64" s="33" t="n">
        <f aca="false">J26+J34+J46+J53+J57+J62+J47+J63+J42</f>
        <v>0.0335</v>
      </c>
      <c r="K64" s="33" t="n">
        <f aca="false">K26+K34+K46+K53+K57+K62+K47+K63+K42</f>
        <v>6.353</v>
      </c>
      <c r="L64" s="33" t="n">
        <f aca="false">L26+L34+L46+L53+L57+L62+L47+L63+L42</f>
        <v>192.49</v>
      </c>
      <c r="M64" s="33" t="n">
        <f aca="false">M26+M34+M46+M53+M57+M62+M47+M63+M42</f>
        <v>548.13</v>
      </c>
      <c r="N64" s="33" t="n">
        <f aca="false">N26+N34+N46+N53+N57+N62+N47+N63+N42</f>
        <v>167.17</v>
      </c>
      <c r="O64" s="33" t="n">
        <f aca="false">O26+O34+O46+O53+O57+O62+O47+O63+O42</f>
        <v>11.351</v>
      </c>
    </row>
    <row r="65" customFormat="false" ht="15.75" hidden="false" customHeight="false" outlineLevel="0" collapsed="false">
      <c r="A65" s="34"/>
      <c r="B65" s="33"/>
      <c r="C65" s="33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5.75" hidden="false" customHeight="false" outlineLevel="0" collapsed="false">
      <c r="A66" s="21"/>
      <c r="B66" s="22" t="s">
        <v>102</v>
      </c>
      <c r="C66" s="33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25.5" hidden="false" customHeight="false" outlineLevel="0" collapsed="false">
      <c r="A67" s="24" t="s">
        <v>139</v>
      </c>
      <c r="B67" s="67" t="s">
        <v>140</v>
      </c>
      <c r="C67" s="23" t="n">
        <v>200</v>
      </c>
      <c r="D67" s="27" t="n">
        <v>1</v>
      </c>
      <c r="E67" s="27" t="n">
        <v>0.2</v>
      </c>
      <c r="F67" s="51" t="n">
        <v>0.2</v>
      </c>
      <c r="G67" s="51" t="n">
        <v>92</v>
      </c>
      <c r="H67" s="27" t="n">
        <v>0.01</v>
      </c>
      <c r="I67" s="27" t="n">
        <v>4</v>
      </c>
      <c r="J67" s="27" t="n">
        <v>0</v>
      </c>
      <c r="K67" s="27" t="n">
        <v>0</v>
      </c>
      <c r="L67" s="27" t="n">
        <v>14</v>
      </c>
      <c r="M67" s="27" t="n">
        <v>0</v>
      </c>
      <c r="N67" s="27" t="n">
        <v>0</v>
      </c>
      <c r="O67" s="27" t="n">
        <v>2.8</v>
      </c>
    </row>
    <row r="68" customFormat="false" ht="25.5" hidden="false" customHeight="false" outlineLevel="0" collapsed="false">
      <c r="A68" s="48" t="s">
        <v>141</v>
      </c>
      <c r="B68" s="68" t="s">
        <v>142</v>
      </c>
      <c r="C68" s="66" t="n">
        <v>90</v>
      </c>
      <c r="D68" s="50" t="n">
        <v>7.2</v>
      </c>
      <c r="E68" s="50" t="n">
        <v>3</v>
      </c>
      <c r="F68" s="50" t="n">
        <v>50.25</v>
      </c>
      <c r="G68" s="50" t="n">
        <v>256.5</v>
      </c>
      <c r="H68" s="50" t="n">
        <v>0.09</v>
      </c>
      <c r="I68" s="50" t="n">
        <v>0</v>
      </c>
      <c r="J68" s="50" t="n">
        <v>0.02</v>
      </c>
      <c r="K68" s="50" t="n">
        <v>1.35</v>
      </c>
      <c r="L68" s="50" t="n">
        <v>13.5</v>
      </c>
      <c r="M68" s="50" t="n">
        <v>54</v>
      </c>
      <c r="N68" s="50" t="n">
        <v>10.5</v>
      </c>
      <c r="O68" s="50" t="n">
        <v>0.75</v>
      </c>
    </row>
    <row r="69" customFormat="false" ht="15.75" hidden="false" customHeight="false" outlineLevel="0" collapsed="false">
      <c r="A69" s="57"/>
      <c r="B69" s="33" t="s">
        <v>53</v>
      </c>
      <c r="C69" s="69" t="n">
        <f aca="false">C67+C68</f>
        <v>290</v>
      </c>
      <c r="D69" s="69" t="n">
        <f aca="false">D67+D68</f>
        <v>8.2</v>
      </c>
      <c r="E69" s="69" t="n">
        <f aca="false">E67+E68</f>
        <v>3.2</v>
      </c>
      <c r="F69" s="69" t="n">
        <f aca="false">F67+F68</f>
        <v>50.45</v>
      </c>
      <c r="G69" s="69" t="n">
        <f aca="false">G67+G68</f>
        <v>348.5</v>
      </c>
      <c r="H69" s="69" t="n">
        <f aca="false">H67+H68</f>
        <v>0.1</v>
      </c>
      <c r="I69" s="69" t="n">
        <f aca="false">I67+I68</f>
        <v>4</v>
      </c>
      <c r="J69" s="69" t="n">
        <f aca="false">J67+J68</f>
        <v>0.02</v>
      </c>
      <c r="K69" s="69" t="n">
        <f aca="false">K67+K68</f>
        <v>1.35</v>
      </c>
      <c r="L69" s="69" t="n">
        <f aca="false">L67+L68</f>
        <v>27.5</v>
      </c>
      <c r="M69" s="69" t="n">
        <f aca="false">M67+M68</f>
        <v>54</v>
      </c>
      <c r="N69" s="69" t="n">
        <f aca="false">N67+N68</f>
        <v>10.5</v>
      </c>
      <c r="O69" s="69" t="n">
        <f aca="false">O67+O68</f>
        <v>3.55</v>
      </c>
    </row>
    <row r="70" customFormat="false" ht="15.75" hidden="false" customHeight="false" outlineLevel="0" collapsed="false">
      <c r="A70" s="21"/>
      <c r="B70" s="33" t="s">
        <v>105</v>
      </c>
      <c r="C70" s="108" t="n">
        <f aca="false">C23+C64+C69</f>
        <v>1595</v>
      </c>
      <c r="D70" s="108" t="n">
        <f aca="false">D23+D64+D69</f>
        <v>60.93</v>
      </c>
      <c r="E70" s="108" t="n">
        <f aca="false">E23+E64+E69</f>
        <v>44.629</v>
      </c>
      <c r="F70" s="108" t="n">
        <f aca="false">F23+F64+F69</f>
        <v>285.59</v>
      </c>
      <c r="G70" s="108" t="n">
        <f aca="false">G23+G64+G69</f>
        <v>1858.73</v>
      </c>
      <c r="H70" s="108" t="n">
        <f aca="false">H23+H64+H69</f>
        <v>0.9596</v>
      </c>
      <c r="I70" s="108" t="n">
        <f aca="false">I23+I64+I69</f>
        <v>38.148</v>
      </c>
      <c r="J70" s="108" t="n">
        <f aca="false">J23+J64+J69</f>
        <v>0.1135</v>
      </c>
      <c r="K70" s="108" t="n">
        <f aca="false">K23+K64+K69</f>
        <v>9.223</v>
      </c>
      <c r="L70" s="108" t="n">
        <f aca="false">L23+L64+L69</f>
        <v>487.94</v>
      </c>
      <c r="M70" s="108" t="n">
        <f aca="false">M23+M64+M69</f>
        <v>951.88</v>
      </c>
      <c r="N70" s="108" t="n">
        <f aca="false">N23+N64+N69</f>
        <v>257.42</v>
      </c>
      <c r="O70" s="108" t="n">
        <f aca="false">O23+O64+O69</f>
        <v>19.351</v>
      </c>
    </row>
    <row r="71" customFormat="false" ht="17.25" hidden="false" customHeight="true" outlineLevel="0" collapsed="false"/>
  </sheetData>
  <mergeCells count="132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C25:O25"/>
    <mergeCell ref="A26:A33"/>
    <mergeCell ref="C26:C33"/>
    <mergeCell ref="D26:D33"/>
    <mergeCell ref="E26:E33"/>
    <mergeCell ref="F26:F33"/>
    <mergeCell ref="G26:G33"/>
    <mergeCell ref="H26:H33"/>
    <mergeCell ref="I26:I33"/>
    <mergeCell ref="J26:J33"/>
    <mergeCell ref="K26:K33"/>
    <mergeCell ref="L26:L33"/>
    <mergeCell ref="M26:M33"/>
    <mergeCell ref="N26:N33"/>
    <mergeCell ref="O26:O33"/>
    <mergeCell ref="A34:A41"/>
    <mergeCell ref="C34:C41"/>
    <mergeCell ref="D34:D41"/>
    <mergeCell ref="E34:E41"/>
    <mergeCell ref="F34:F41"/>
    <mergeCell ref="G34:G41"/>
    <mergeCell ref="H34:H41"/>
    <mergeCell ref="I34:I41"/>
    <mergeCell ref="J34:J41"/>
    <mergeCell ref="K34:K41"/>
    <mergeCell ref="L34:L41"/>
    <mergeCell ref="M34:M41"/>
    <mergeCell ref="N34:N41"/>
    <mergeCell ref="O34:O41"/>
    <mergeCell ref="A42:A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A47:A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A53:A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A57:A61"/>
    <mergeCell ref="C57:C61"/>
    <mergeCell ref="D57:D61"/>
    <mergeCell ref="E57:E61"/>
    <mergeCell ref="F57:F61"/>
    <mergeCell ref="G57:G61"/>
    <mergeCell ref="H57:H61"/>
    <mergeCell ref="I57:I61"/>
    <mergeCell ref="J57:J61"/>
    <mergeCell ref="K57:K61"/>
    <mergeCell ref="L57:L61"/>
    <mergeCell ref="M57:M61"/>
    <mergeCell ref="N57:N61"/>
    <mergeCell ref="O57:O6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40" colorId="64" zoomScale="89" zoomScaleNormal="100" zoomScalePageLayoutView="89" workbookViewId="0">
      <selection pane="topLeft" activeCell="A39" activeCellId="0" sqref="A39:O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41.28"/>
    <col collapsed="false" customWidth="true" hidden="false" outlineLevel="0" max="3" min="3" style="94" width="8.7"/>
    <col collapsed="false" customWidth="true" hidden="false" outlineLevel="0" max="4" min="4" style="3" width="8.14"/>
    <col collapsed="false" customWidth="true" hidden="false" outlineLevel="0" max="5" min="5" style="3" width="7.56"/>
    <col collapsed="false" customWidth="true" hidden="false" outlineLevel="0" max="6" min="6" style="3" width="7.99"/>
    <col collapsed="false" customWidth="true" hidden="false" outlineLevel="0" max="7" min="7" style="3" width="8.7"/>
    <col collapsed="false" customWidth="true" hidden="false" outlineLevel="0" max="8" min="8" style="3" width="8.14"/>
    <col collapsed="false" customWidth="true" hidden="false" outlineLevel="0" max="9" min="9" style="3" width="7.28"/>
    <col collapsed="false" customWidth="true" hidden="false" outlineLevel="0" max="10" min="10" style="3" width="6.41"/>
    <col collapsed="false" customWidth="true" hidden="false" outlineLevel="0" max="11" min="11" style="3" width="6.56"/>
    <col collapsed="false" customWidth="true" hidden="false" outlineLevel="0" max="12" min="12" style="3" width="8.85"/>
    <col collapsed="false" customWidth="true" hidden="false" outlineLevel="0" max="13" min="13" style="3" width="8.56"/>
    <col collapsed="false" customWidth="true" hidden="false" outlineLevel="0" max="14" min="14" style="3" width="9.28"/>
    <col collapsed="false" customWidth="true" hidden="false" outlineLevel="0" max="15" min="15" style="3" width="6.99"/>
    <col collapsed="false" customWidth="false" hidden="true" outlineLevel="0" max="16" min="16" style="3" width="9.14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3" t="s">
        <v>279</v>
      </c>
    </row>
    <row r="2" customFormat="false" ht="15.75" hidden="false" customHeight="false" outlineLevel="0" collapsed="false">
      <c r="A2" s="3" t="s">
        <v>249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6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6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109"/>
      <c r="B9" s="110" t="s">
        <v>34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</row>
    <row r="10" customFormat="false" ht="31.5" hidden="false" customHeight="true" outlineLevel="0" collapsed="false">
      <c r="A10" s="48" t="s">
        <v>280</v>
      </c>
      <c r="B10" s="85" t="s">
        <v>281</v>
      </c>
      <c r="C10" s="66" t="n">
        <v>150</v>
      </c>
      <c r="D10" s="50" t="n">
        <v>6.9</v>
      </c>
      <c r="E10" s="50" t="n">
        <v>5.4</v>
      </c>
      <c r="F10" s="50" t="n">
        <v>29.25</v>
      </c>
      <c r="G10" s="50" t="n">
        <v>193.5</v>
      </c>
      <c r="H10" s="50" t="n">
        <v>0.05</v>
      </c>
      <c r="I10" s="50" t="n">
        <v>0.02</v>
      </c>
      <c r="J10" s="50" t="n">
        <v>0.03</v>
      </c>
      <c r="K10" s="50" t="n">
        <v>0.9</v>
      </c>
      <c r="L10" s="50" t="n">
        <v>48.75</v>
      </c>
      <c r="M10" s="50" t="n">
        <v>64.5</v>
      </c>
      <c r="N10" s="50" t="n">
        <v>10.5</v>
      </c>
      <c r="O10" s="50" t="n">
        <v>0.83</v>
      </c>
    </row>
    <row r="11" customFormat="false" ht="15.75" hidden="false" customHeight="false" outlineLevel="0" collapsed="false">
      <c r="A11" s="48"/>
      <c r="B11" s="28" t="s">
        <v>282</v>
      </c>
      <c r="C11" s="66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5.75" hidden="false" customHeight="false" outlineLevel="0" collapsed="false">
      <c r="A12" s="48"/>
      <c r="B12" s="28" t="s">
        <v>283</v>
      </c>
      <c r="C12" s="66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15.75" hidden="false" customHeight="false" outlineLevel="0" collapsed="false">
      <c r="A13" s="48"/>
      <c r="B13" s="28" t="s">
        <v>284</v>
      </c>
      <c r="C13" s="66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36.75" hidden="false" customHeight="true" outlineLevel="0" collapsed="false">
      <c r="A14" s="24" t="s">
        <v>285</v>
      </c>
      <c r="B14" s="44" t="s">
        <v>286</v>
      </c>
      <c r="C14" s="23" t="n">
        <v>200</v>
      </c>
      <c r="D14" s="27" t="n">
        <v>1.4</v>
      </c>
      <c r="E14" s="27" t="n">
        <v>0</v>
      </c>
      <c r="F14" s="27" t="n">
        <v>0</v>
      </c>
      <c r="G14" s="27" t="n">
        <v>0</v>
      </c>
      <c r="H14" s="27" t="n">
        <v>29</v>
      </c>
      <c r="I14" s="51" t="n">
        <v>122</v>
      </c>
      <c r="J14" s="27" t="n">
        <v>0</v>
      </c>
      <c r="K14" s="27" t="n">
        <v>0</v>
      </c>
      <c r="L14" s="27" t="n">
        <v>1</v>
      </c>
      <c r="M14" s="27" t="n">
        <v>0</v>
      </c>
      <c r="N14" s="27" t="n">
        <v>0</v>
      </c>
      <c r="O14" s="27" t="n">
        <v>0.1</v>
      </c>
    </row>
    <row r="15" customFormat="false" ht="15.75" hidden="false" customHeight="false" outlineLevel="0" collapsed="false">
      <c r="A15" s="24"/>
      <c r="B15" s="71" t="s">
        <v>287</v>
      </c>
      <c r="C15" s="23"/>
      <c r="D15" s="27"/>
      <c r="E15" s="27"/>
      <c r="F15" s="27"/>
      <c r="G15" s="27"/>
      <c r="H15" s="27"/>
      <c r="I15" s="51"/>
      <c r="J15" s="27"/>
      <c r="K15" s="27"/>
      <c r="L15" s="27"/>
      <c r="M15" s="27"/>
      <c r="N15" s="27"/>
      <c r="O15" s="27"/>
    </row>
    <row r="16" customFormat="false" ht="15.75" hidden="false" customHeight="false" outlineLevel="0" collapsed="false">
      <c r="A16" s="24"/>
      <c r="B16" s="71" t="s">
        <v>98</v>
      </c>
      <c r="C16" s="23"/>
      <c r="D16" s="27"/>
      <c r="E16" s="27"/>
      <c r="F16" s="27"/>
      <c r="G16" s="27"/>
      <c r="H16" s="27"/>
      <c r="I16" s="51"/>
      <c r="J16" s="27"/>
      <c r="K16" s="27"/>
      <c r="L16" s="27"/>
      <c r="M16" s="27"/>
      <c r="N16" s="27"/>
      <c r="O16" s="27"/>
    </row>
    <row r="17" customFormat="false" ht="15.75" hidden="false" customHeight="false" outlineLevel="0" collapsed="false">
      <c r="A17" s="24"/>
      <c r="B17" s="71" t="s">
        <v>288</v>
      </c>
      <c r="C17" s="23"/>
      <c r="D17" s="27"/>
      <c r="E17" s="27"/>
      <c r="F17" s="27"/>
      <c r="G17" s="27"/>
      <c r="H17" s="27"/>
      <c r="I17" s="51"/>
      <c r="J17" s="27"/>
      <c r="K17" s="27"/>
      <c r="L17" s="27"/>
      <c r="M17" s="27"/>
      <c r="N17" s="27"/>
      <c r="O17" s="27"/>
    </row>
    <row r="18" customFormat="false" ht="33" hidden="false" customHeight="true" outlineLevel="0" collapsed="false">
      <c r="A18" s="24" t="s">
        <v>51</v>
      </c>
      <c r="B18" s="25" t="s">
        <v>52</v>
      </c>
      <c r="C18" s="33" t="n">
        <v>50</v>
      </c>
      <c r="D18" s="27" t="n">
        <v>3.3</v>
      </c>
      <c r="E18" s="27" t="n">
        <v>0.6</v>
      </c>
      <c r="F18" s="27" t="n">
        <v>16.7</v>
      </c>
      <c r="G18" s="27" t="n">
        <v>87</v>
      </c>
      <c r="H18" s="27" t="n">
        <v>0.09</v>
      </c>
      <c r="I18" s="27" t="n">
        <v>0</v>
      </c>
      <c r="J18" s="27" t="n">
        <v>0</v>
      </c>
      <c r="K18" s="27" t="n">
        <v>0.7</v>
      </c>
      <c r="L18" s="27" t="n">
        <v>17.5</v>
      </c>
      <c r="M18" s="27" t="n">
        <v>79</v>
      </c>
      <c r="N18" s="27" t="n">
        <v>23.5</v>
      </c>
      <c r="O18" s="27" t="n">
        <v>1.95</v>
      </c>
    </row>
    <row r="19" customFormat="false" ht="30" hidden="false" customHeight="true" outlineLevel="0" collapsed="false">
      <c r="A19" s="24" t="s">
        <v>103</v>
      </c>
      <c r="B19" s="25" t="s">
        <v>104</v>
      </c>
      <c r="C19" s="33" t="n">
        <v>100</v>
      </c>
      <c r="D19" s="27" t="n">
        <v>2.8</v>
      </c>
      <c r="E19" s="27" t="n">
        <v>3.3</v>
      </c>
      <c r="F19" s="27" t="n">
        <v>77.3</v>
      </c>
      <c r="G19" s="51" t="n">
        <v>350</v>
      </c>
      <c r="H19" s="27" t="n">
        <v>0.03</v>
      </c>
      <c r="I19" s="27" t="n">
        <v>0</v>
      </c>
      <c r="J19" s="27" t="n">
        <v>0</v>
      </c>
      <c r="K19" s="27" t="n">
        <v>0.7</v>
      </c>
      <c r="L19" s="27" t="n">
        <v>16</v>
      </c>
      <c r="M19" s="27" t="n">
        <v>36</v>
      </c>
      <c r="N19" s="27" t="n">
        <v>10</v>
      </c>
      <c r="O19" s="52" t="n">
        <v>1.5</v>
      </c>
    </row>
    <row r="20" customFormat="false" ht="18" hidden="false" customHeight="true" outlineLevel="0" collapsed="false">
      <c r="A20" s="34"/>
      <c r="B20" s="33" t="s">
        <v>53</v>
      </c>
      <c r="C20" s="33" t="n">
        <f aca="false">C10+C14+C18+C19</f>
        <v>500</v>
      </c>
      <c r="D20" s="33" t="n">
        <f aca="false">D10+D14+D18+D19</f>
        <v>14.4</v>
      </c>
      <c r="E20" s="33" t="n">
        <f aca="false">E10+E14+E18+E19</f>
        <v>9.3</v>
      </c>
      <c r="F20" s="33" t="n">
        <f aca="false">F10+F14+F18+F19</f>
        <v>123.25</v>
      </c>
      <c r="G20" s="33" t="n">
        <f aca="false">G10+G14+G18+G19</f>
        <v>630.5</v>
      </c>
      <c r="H20" s="33" t="n">
        <f aca="false">H10+H14+H18+H19</f>
        <v>29.17</v>
      </c>
      <c r="I20" s="33" t="n">
        <f aca="false">I10+I14+I18+I19</f>
        <v>122.02</v>
      </c>
      <c r="J20" s="33" t="n">
        <f aca="false">J10+J14+J18+J19</f>
        <v>0.03</v>
      </c>
      <c r="K20" s="33" t="n">
        <f aca="false">K10+K14+K18+K19</f>
        <v>2.3</v>
      </c>
      <c r="L20" s="33" t="n">
        <f aca="false">L10+L14+L18+L19</f>
        <v>83.25</v>
      </c>
      <c r="M20" s="33" t="n">
        <f aca="false">M10+M14+M18+M19</f>
        <v>179.5</v>
      </c>
      <c r="N20" s="33" t="n">
        <f aca="false">N10+N14+N18+N19</f>
        <v>44</v>
      </c>
      <c r="O20" s="33" t="n">
        <f aca="false">O10+O14+O18+O19</f>
        <v>4.38</v>
      </c>
    </row>
    <row r="21" customFormat="false" ht="14.25" hidden="false" customHeight="true" outlineLevel="0" collapsed="false">
      <c r="A21" s="34"/>
      <c r="B21" s="21"/>
      <c r="C21" s="33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.75" hidden="false" customHeight="false" outlineLevel="0" collapsed="false">
      <c r="A22" s="34"/>
      <c r="B22" s="22" t="s">
        <v>54</v>
      </c>
      <c r="C22" s="33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U22" s="3" t="s">
        <v>62</v>
      </c>
    </row>
    <row r="23" customFormat="false" ht="15.75" hidden="false" customHeight="true" outlineLevel="0" collapsed="false">
      <c r="A23" s="70" t="s">
        <v>156</v>
      </c>
      <c r="B23" s="25" t="s">
        <v>157</v>
      </c>
      <c r="C23" s="23" t="n">
        <v>60</v>
      </c>
      <c r="D23" s="27" t="n">
        <v>0.78</v>
      </c>
      <c r="E23" s="27" t="n">
        <v>6.48</v>
      </c>
      <c r="F23" s="27" t="n">
        <v>4.08</v>
      </c>
      <c r="G23" s="27" t="n">
        <v>78</v>
      </c>
      <c r="H23" s="27" t="n">
        <v>0.02</v>
      </c>
      <c r="I23" s="27" t="n">
        <v>5.04</v>
      </c>
      <c r="J23" s="27" t="n">
        <v>0</v>
      </c>
      <c r="K23" s="27" t="n">
        <v>2.76</v>
      </c>
      <c r="L23" s="27" t="n">
        <v>13.8</v>
      </c>
      <c r="M23" s="27" t="n">
        <v>24</v>
      </c>
      <c r="N23" s="27" t="n">
        <v>10.8</v>
      </c>
      <c r="O23" s="27" t="n">
        <v>0.48</v>
      </c>
    </row>
    <row r="24" customFormat="false" ht="15.75" hidden="false" customHeight="false" outlineLevel="0" collapsed="false">
      <c r="A24" s="70"/>
      <c r="B24" s="28" t="s">
        <v>158</v>
      </c>
      <c r="C24" s="23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.75" hidden="false" customHeight="false" outlineLevel="0" collapsed="false">
      <c r="A25" s="70"/>
      <c r="B25" s="28" t="s">
        <v>159</v>
      </c>
      <c r="C25" s="23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.75" hidden="false" customHeight="false" outlineLevel="0" collapsed="false">
      <c r="A26" s="70"/>
      <c r="B26" s="28" t="s">
        <v>160</v>
      </c>
      <c r="C26" s="23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.75" hidden="false" customHeight="false" outlineLevel="0" collapsed="false">
      <c r="A27" s="70"/>
      <c r="B27" s="28" t="s">
        <v>161</v>
      </c>
      <c r="C27" s="23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70"/>
      <c r="B28" s="28" t="s">
        <v>162</v>
      </c>
      <c r="C28" s="23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5.75" hidden="false" customHeight="false" outlineLevel="0" collapsed="false">
      <c r="A29" s="70"/>
      <c r="B29" s="28" t="s">
        <v>163</v>
      </c>
      <c r="C29" s="23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31.5" hidden="false" customHeight="true" outlineLevel="0" collapsed="false">
      <c r="A30" s="24" t="s">
        <v>65</v>
      </c>
      <c r="B30" s="44" t="s">
        <v>66</v>
      </c>
      <c r="C30" s="23" t="n">
        <v>200</v>
      </c>
      <c r="D30" s="27" t="n">
        <v>1.84</v>
      </c>
      <c r="E30" s="27" t="n">
        <v>3.4</v>
      </c>
      <c r="F30" s="27" t="n">
        <v>12.1</v>
      </c>
      <c r="G30" s="27" t="n">
        <v>86.4</v>
      </c>
      <c r="H30" s="27" t="n">
        <v>0.16</v>
      </c>
      <c r="I30" s="27" t="n">
        <v>6.94</v>
      </c>
      <c r="J30" s="27" t="n">
        <v>0.03</v>
      </c>
      <c r="K30" s="27" t="n">
        <v>0.18</v>
      </c>
      <c r="L30" s="27" t="n">
        <v>15.2</v>
      </c>
      <c r="M30" s="27" t="n">
        <v>52.6</v>
      </c>
      <c r="N30" s="27" t="n">
        <v>20.4</v>
      </c>
      <c r="O30" s="27" t="n">
        <v>0.74</v>
      </c>
    </row>
    <row r="31" customFormat="false" ht="15.75" hidden="false" customHeight="false" outlineLevel="0" collapsed="false">
      <c r="A31" s="24"/>
      <c r="B31" s="28" t="s">
        <v>67</v>
      </c>
      <c r="C31" s="23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.75" hidden="false" customHeight="false" outlineLevel="0" collapsed="false">
      <c r="A32" s="24"/>
      <c r="B32" s="28" t="s">
        <v>68</v>
      </c>
      <c r="C32" s="23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.75" hidden="false" customHeight="false" outlineLevel="0" collapsed="false">
      <c r="A33" s="24"/>
      <c r="B33" s="28" t="s">
        <v>69</v>
      </c>
      <c r="C33" s="23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.75" hidden="false" customHeight="false" outlineLevel="0" collapsed="false">
      <c r="A34" s="24"/>
      <c r="B34" s="28" t="s">
        <v>70</v>
      </c>
      <c r="C34" s="23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5.75" hidden="false" customHeight="false" outlineLevel="0" collapsed="false">
      <c r="A35" s="24"/>
      <c r="B35" s="28" t="s">
        <v>71</v>
      </c>
      <c r="C35" s="23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.75" hidden="false" customHeight="false" outlineLevel="0" collapsed="false">
      <c r="A36" s="24"/>
      <c r="B36" s="28" t="s">
        <v>72</v>
      </c>
      <c r="C36" s="23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.75" hidden="false" customHeight="false" outlineLevel="0" collapsed="false">
      <c r="A37" s="24"/>
      <c r="B37" s="28" t="s">
        <v>73</v>
      </c>
      <c r="C37" s="23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.75" hidden="false" customHeight="false" outlineLevel="0" collapsed="false">
      <c r="A38" s="24"/>
      <c r="B38" s="28" t="s">
        <v>74</v>
      </c>
      <c r="C38" s="23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.75" hidden="false" customHeight="true" outlineLevel="0" collapsed="false">
      <c r="A39" s="45" t="s">
        <v>75</v>
      </c>
      <c r="B39" s="46" t="s">
        <v>76</v>
      </c>
      <c r="C39" s="39" t="n">
        <v>15</v>
      </c>
      <c r="D39" s="40" t="n">
        <v>3.53</v>
      </c>
      <c r="E39" s="40" t="n">
        <v>2.44</v>
      </c>
      <c r="F39" s="40" t="n">
        <v>0.08</v>
      </c>
      <c r="G39" s="40" t="n">
        <v>36.45</v>
      </c>
      <c r="H39" s="42" t="n">
        <v>0.006</v>
      </c>
      <c r="I39" s="42" t="n">
        <v>0.71</v>
      </c>
      <c r="J39" s="42" t="n">
        <v>0.0045</v>
      </c>
      <c r="K39" s="42" t="n">
        <v>0.08</v>
      </c>
      <c r="L39" s="40" t="n">
        <v>5.34</v>
      </c>
      <c r="M39" s="40" t="n">
        <v>23.76</v>
      </c>
      <c r="N39" s="40" t="n">
        <v>3.42</v>
      </c>
      <c r="O39" s="42" t="n">
        <v>0.23</v>
      </c>
    </row>
    <row r="40" customFormat="false" ht="15.75" hidden="false" customHeight="false" outlineLevel="0" collapsed="false">
      <c r="A40" s="45"/>
      <c r="B40" s="47" t="s">
        <v>77</v>
      </c>
      <c r="C40" s="39"/>
      <c r="D40" s="40"/>
      <c r="E40" s="40"/>
      <c r="F40" s="40"/>
      <c r="G40" s="40"/>
      <c r="H40" s="42"/>
      <c r="I40" s="42"/>
      <c r="J40" s="42"/>
      <c r="K40" s="42"/>
      <c r="L40" s="40"/>
      <c r="M40" s="40"/>
      <c r="N40" s="40"/>
      <c r="O40" s="42"/>
    </row>
    <row r="41" customFormat="false" ht="15.75" hidden="false" customHeight="false" outlineLevel="0" collapsed="false">
      <c r="A41" s="45"/>
      <c r="B41" s="47" t="s">
        <v>78</v>
      </c>
      <c r="C41" s="39"/>
      <c r="D41" s="40"/>
      <c r="E41" s="40"/>
      <c r="F41" s="40"/>
      <c r="G41" s="40"/>
      <c r="H41" s="42"/>
      <c r="I41" s="42"/>
      <c r="J41" s="42"/>
      <c r="K41" s="42"/>
      <c r="L41" s="40"/>
      <c r="M41" s="40"/>
      <c r="N41" s="40"/>
      <c r="O41" s="42"/>
    </row>
    <row r="42" customFormat="false" ht="15.75" hidden="false" customHeight="false" outlineLevel="0" collapsed="false">
      <c r="A42" s="45"/>
      <c r="B42" s="47" t="s">
        <v>79</v>
      </c>
      <c r="C42" s="39"/>
      <c r="D42" s="40"/>
      <c r="E42" s="40"/>
      <c r="F42" s="40"/>
      <c r="G42" s="40"/>
      <c r="H42" s="42"/>
      <c r="I42" s="42"/>
      <c r="J42" s="42"/>
      <c r="K42" s="42"/>
      <c r="L42" s="40"/>
      <c r="M42" s="40"/>
      <c r="N42" s="40"/>
      <c r="O42" s="42"/>
    </row>
    <row r="43" customFormat="false" ht="32.25" hidden="false" customHeight="true" outlineLevel="0" collapsed="false">
      <c r="A43" s="24" t="s">
        <v>289</v>
      </c>
      <c r="B43" s="44" t="s">
        <v>290</v>
      </c>
      <c r="C43" s="23" t="n">
        <v>100</v>
      </c>
      <c r="D43" s="27" t="n">
        <v>9.5</v>
      </c>
      <c r="E43" s="27" t="n">
        <v>5.14</v>
      </c>
      <c r="F43" s="27" t="n">
        <v>4.5</v>
      </c>
      <c r="G43" s="27" t="n">
        <v>102.14</v>
      </c>
      <c r="H43" s="27" t="n">
        <v>0.06</v>
      </c>
      <c r="I43" s="27" t="n">
        <v>3.36</v>
      </c>
      <c r="J43" s="27" t="n">
        <v>0.007</v>
      </c>
      <c r="K43" s="27" t="n">
        <v>3</v>
      </c>
      <c r="L43" s="27" t="n">
        <v>25</v>
      </c>
      <c r="M43" s="27" t="n">
        <v>145</v>
      </c>
      <c r="N43" s="27" t="n">
        <v>27.86</v>
      </c>
      <c r="O43" s="27" t="n">
        <v>0.57</v>
      </c>
    </row>
    <row r="44" customFormat="false" ht="15.75" hidden="false" customHeight="false" outlineLevel="0" collapsed="false">
      <c r="A44" s="24"/>
      <c r="B44" s="28" t="s">
        <v>291</v>
      </c>
      <c r="C44" s="23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.75" hidden="false" customHeight="false" outlineLevel="0" collapsed="false">
      <c r="A45" s="24"/>
      <c r="B45" s="28" t="s">
        <v>292</v>
      </c>
      <c r="C45" s="23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5.75" hidden="false" customHeight="false" outlineLevel="0" collapsed="false">
      <c r="A46" s="24"/>
      <c r="B46" s="28" t="s">
        <v>293</v>
      </c>
      <c r="C46" s="23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.75" hidden="false" customHeight="false" outlineLevel="0" collapsed="false">
      <c r="A47" s="24"/>
      <c r="B47" s="28" t="s">
        <v>294</v>
      </c>
      <c r="C47" s="23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4.25" hidden="false" customHeight="true" outlineLevel="0" collapsed="false">
      <c r="A48" s="24"/>
      <c r="B48" s="28" t="s">
        <v>295</v>
      </c>
      <c r="C48" s="23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.75" hidden="false" customHeight="false" outlineLevel="0" collapsed="false">
      <c r="A49" s="24"/>
      <c r="B49" s="28" t="s">
        <v>296</v>
      </c>
      <c r="C49" s="23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.75" hidden="false" customHeight="false" outlineLevel="0" collapsed="false">
      <c r="A50" s="24"/>
      <c r="B50" s="28" t="s">
        <v>297</v>
      </c>
      <c r="C50" s="2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.75" hidden="false" customHeight="false" outlineLevel="0" collapsed="false">
      <c r="A51" s="24"/>
      <c r="B51" s="28" t="s">
        <v>298</v>
      </c>
      <c r="C51" s="23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5.75" hidden="false" customHeight="true" outlineLevel="0" collapsed="false">
      <c r="A52" s="24" t="s">
        <v>131</v>
      </c>
      <c r="B52" s="25" t="s">
        <v>132</v>
      </c>
      <c r="C52" s="23" t="n">
        <v>150</v>
      </c>
      <c r="D52" s="27" t="n">
        <v>3.15</v>
      </c>
      <c r="E52" s="27" t="n">
        <v>6.6</v>
      </c>
      <c r="F52" s="27" t="n">
        <v>16.35</v>
      </c>
      <c r="G52" s="27" t="n">
        <v>138</v>
      </c>
      <c r="H52" s="27" t="n">
        <v>0.135</v>
      </c>
      <c r="I52" s="27" t="n">
        <v>5.1</v>
      </c>
      <c r="J52" s="27" t="n">
        <v>0.045</v>
      </c>
      <c r="K52" s="27" t="n">
        <v>0.15</v>
      </c>
      <c r="L52" s="27" t="n">
        <v>39</v>
      </c>
      <c r="M52" s="27" t="n">
        <v>85.5</v>
      </c>
      <c r="N52" s="27" t="n">
        <v>28.5</v>
      </c>
      <c r="O52" s="27" t="n">
        <v>1.05</v>
      </c>
    </row>
    <row r="53" customFormat="false" ht="15.75" hidden="false" customHeight="false" outlineLevel="0" collapsed="false">
      <c r="A53" s="24"/>
      <c r="B53" s="28" t="s">
        <v>133</v>
      </c>
      <c r="C53" s="23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5.75" hidden="false" customHeight="false" outlineLevel="0" collapsed="false">
      <c r="A54" s="24"/>
      <c r="B54" s="28" t="s">
        <v>134</v>
      </c>
      <c r="C54" s="23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.75" hidden="false" customHeight="false" outlineLevel="0" collapsed="false">
      <c r="A55" s="24"/>
      <c r="B55" s="28" t="s">
        <v>83</v>
      </c>
      <c r="C55" s="23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.75" hidden="false" customHeight="true" outlineLevel="0" collapsed="false">
      <c r="A56" s="24" t="s">
        <v>135</v>
      </c>
      <c r="B56" s="25" t="s">
        <v>136</v>
      </c>
      <c r="C56" s="23" t="n">
        <v>200</v>
      </c>
      <c r="D56" s="27" t="n">
        <v>0.1</v>
      </c>
      <c r="E56" s="27" t="n">
        <v>0</v>
      </c>
      <c r="F56" s="27" t="n">
        <v>15.2</v>
      </c>
      <c r="G56" s="27" t="n">
        <v>61</v>
      </c>
      <c r="H56" s="27" t="n">
        <v>0</v>
      </c>
      <c r="I56" s="27" t="n">
        <v>2.8</v>
      </c>
      <c r="J56" s="27" t="n">
        <v>0</v>
      </c>
      <c r="K56" s="27" t="n">
        <v>0</v>
      </c>
      <c r="L56" s="27" t="n">
        <v>14.2</v>
      </c>
      <c r="M56" s="27" t="n">
        <v>4</v>
      </c>
      <c r="N56" s="27" t="n">
        <v>2</v>
      </c>
      <c r="O56" s="27" t="n">
        <v>0.4</v>
      </c>
    </row>
    <row r="57" customFormat="false" ht="15.75" hidden="false" customHeight="false" outlineLevel="0" collapsed="false">
      <c r="A57" s="24"/>
      <c r="B57" s="28" t="s">
        <v>137</v>
      </c>
      <c r="C57" s="23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5.75" hidden="false" customHeight="false" outlineLevel="0" collapsed="false">
      <c r="A58" s="24"/>
      <c r="B58" s="28" t="s">
        <v>45</v>
      </c>
      <c r="C58" s="23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.75" hidden="false" customHeight="false" outlineLevel="0" collapsed="false">
      <c r="A59" s="24"/>
      <c r="B59" s="28" t="s">
        <v>46</v>
      </c>
      <c r="C59" s="23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5.75" hidden="false" customHeight="false" outlineLevel="0" collapsed="false">
      <c r="A60" s="24"/>
      <c r="B60" s="28" t="s">
        <v>138</v>
      </c>
      <c r="C60" s="23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31.5" hidden="false" customHeight="true" outlineLevel="0" collapsed="false">
      <c r="A61" s="24" t="s">
        <v>51</v>
      </c>
      <c r="B61" s="25" t="s">
        <v>52</v>
      </c>
      <c r="C61" s="23" t="n">
        <v>40</v>
      </c>
      <c r="D61" s="27" t="n">
        <v>2.64</v>
      </c>
      <c r="E61" s="27" t="n">
        <v>0.48</v>
      </c>
      <c r="F61" s="27" t="n">
        <v>13.36</v>
      </c>
      <c r="G61" s="27" t="n">
        <v>69.6</v>
      </c>
      <c r="H61" s="27" t="n">
        <v>0.07</v>
      </c>
      <c r="I61" s="27" t="n">
        <v>0</v>
      </c>
      <c r="J61" s="27" t="n">
        <v>0</v>
      </c>
      <c r="K61" s="27" t="n">
        <v>0.56</v>
      </c>
      <c r="L61" s="27" t="n">
        <v>14</v>
      </c>
      <c r="M61" s="27" t="n">
        <v>63.2</v>
      </c>
      <c r="N61" s="27" t="n">
        <v>18.8</v>
      </c>
      <c r="O61" s="27" t="n">
        <v>1.56</v>
      </c>
    </row>
    <row r="62" customFormat="false" ht="31.5" hidden="false" customHeight="true" outlineLevel="0" collapsed="false">
      <c r="A62" s="48" t="s">
        <v>100</v>
      </c>
      <c r="B62" s="25" t="s">
        <v>101</v>
      </c>
      <c r="C62" s="33" t="n">
        <v>20</v>
      </c>
      <c r="D62" s="27" t="n">
        <v>1.5</v>
      </c>
      <c r="E62" s="27" t="n">
        <v>0.58</v>
      </c>
      <c r="F62" s="27" t="n">
        <v>10.28</v>
      </c>
      <c r="G62" s="27" t="n">
        <v>52.4</v>
      </c>
      <c r="H62" s="27" t="n">
        <v>0.02</v>
      </c>
      <c r="I62" s="27" t="n">
        <v>0</v>
      </c>
      <c r="J62" s="27" t="n">
        <v>0</v>
      </c>
      <c r="K62" s="27" t="n">
        <v>0.34</v>
      </c>
      <c r="L62" s="27" t="n">
        <v>3.8</v>
      </c>
      <c r="M62" s="27" t="n">
        <v>13</v>
      </c>
      <c r="N62" s="27" t="n">
        <v>2.6</v>
      </c>
      <c r="O62" s="27" t="n">
        <v>0.24</v>
      </c>
    </row>
    <row r="63" customFormat="false" ht="15.75" hidden="false" customHeight="false" outlineLevel="0" collapsed="false">
      <c r="A63" s="34"/>
      <c r="B63" s="33" t="s">
        <v>53</v>
      </c>
      <c r="C63" s="100" t="n">
        <f aca="false">C23+C30+C43+C52+C56+C61+C62+C39</f>
        <v>785</v>
      </c>
      <c r="D63" s="101" t="n">
        <f aca="false">D23+D30+D43+D52+D56+D61+D62+D39</f>
        <v>23.04</v>
      </c>
      <c r="E63" s="101" t="n">
        <f aca="false">E23+E30+E43+E52+E56+E61+E62+E39</f>
        <v>25.12</v>
      </c>
      <c r="F63" s="101" t="n">
        <f aca="false">F23+F30+F43+F52+F56+F61+F62+F39</f>
        <v>75.95</v>
      </c>
      <c r="G63" s="101" t="n">
        <f aca="false">G23+G30+G43+G52+G56+G61+G62+G39</f>
        <v>623.99</v>
      </c>
      <c r="H63" s="101" t="n">
        <f aca="false">H23+H30+H43+H52+H56+H61+H62+H39</f>
        <v>0.471</v>
      </c>
      <c r="I63" s="101" t="n">
        <f aca="false">I23+I30+I43+I52+I56+I61+I62+I39</f>
        <v>23.95</v>
      </c>
      <c r="J63" s="101" t="n">
        <f aca="false">J23+J30+J43+J52+J56+J61+J62+J39</f>
        <v>0.0865</v>
      </c>
      <c r="K63" s="101" t="n">
        <f aca="false">K23+K30+K43+K52+K56+K61+K62+K39</f>
        <v>7.07</v>
      </c>
      <c r="L63" s="101" t="n">
        <f aca="false">L23+L30+L43+L52+L56+L61+L62+L39</f>
        <v>130.34</v>
      </c>
      <c r="M63" s="101" t="n">
        <f aca="false">M23+M30+M43+M52+M56+M61+M62+M39</f>
        <v>411.06</v>
      </c>
      <c r="N63" s="101" t="n">
        <f aca="false">N23+N30+N43+N52+N56+N61+N62+N39</f>
        <v>114.38</v>
      </c>
      <c r="O63" s="101" t="n">
        <f aca="false">O23+O30+O43+O52+O56+O61+O62+O39</f>
        <v>5.27</v>
      </c>
      <c r="P63" s="100" t="n">
        <f aca="false">P23+P30+P43+P52+P56+P61+P62</f>
        <v>0</v>
      </c>
    </row>
    <row r="64" customFormat="false" ht="15.75" hidden="false" customHeight="false" outlineLevel="0" collapsed="false">
      <c r="A64" s="34"/>
      <c r="B64" s="33"/>
      <c r="C64" s="33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5.75" hidden="false" customHeight="false" outlineLevel="0" collapsed="false">
      <c r="A65" s="34"/>
      <c r="B65" s="22" t="s">
        <v>102</v>
      </c>
      <c r="C65" s="33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5.75" hidden="false" customHeight="true" outlineLevel="0" collapsed="false">
      <c r="A66" s="24" t="s">
        <v>181</v>
      </c>
      <c r="B66" s="25" t="s">
        <v>182</v>
      </c>
      <c r="C66" s="23" t="n">
        <v>95</v>
      </c>
      <c r="D66" s="27" t="n">
        <v>4.75</v>
      </c>
      <c r="E66" s="27" t="n">
        <v>3.04</v>
      </c>
      <c r="F66" s="27" t="n">
        <v>8.08</v>
      </c>
      <c r="G66" s="27" t="n">
        <v>82.65</v>
      </c>
      <c r="H66" s="27" t="n">
        <v>0.03</v>
      </c>
      <c r="I66" s="27" t="n">
        <v>0.57</v>
      </c>
      <c r="J66" s="27" t="n">
        <v>0.02</v>
      </c>
      <c r="K66" s="27" t="n">
        <v>0</v>
      </c>
      <c r="L66" s="27" t="n">
        <v>113.05</v>
      </c>
      <c r="M66" s="27" t="n">
        <v>86.45</v>
      </c>
      <c r="N66" s="27" t="n">
        <v>13.3</v>
      </c>
      <c r="O66" s="27" t="n">
        <v>0.1</v>
      </c>
    </row>
    <row r="67" customFormat="false" ht="15.75" hidden="false" customHeight="false" outlineLevel="0" collapsed="false">
      <c r="A67" s="24"/>
      <c r="B67" s="28" t="s">
        <v>183</v>
      </c>
      <c r="C67" s="23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25.5" hidden="false" customHeight="false" outlineLevel="0" collapsed="false">
      <c r="A68" s="24" t="s">
        <v>103</v>
      </c>
      <c r="B68" s="25" t="s">
        <v>104</v>
      </c>
      <c r="C68" s="33" t="n">
        <v>60</v>
      </c>
      <c r="D68" s="27" t="n">
        <v>1.68</v>
      </c>
      <c r="E68" s="27" t="n">
        <v>1.98</v>
      </c>
      <c r="F68" s="27" t="n">
        <v>46.38</v>
      </c>
      <c r="G68" s="51" t="n">
        <v>210</v>
      </c>
      <c r="H68" s="27" t="n">
        <v>0.02</v>
      </c>
      <c r="I68" s="27" t="n">
        <v>0</v>
      </c>
      <c r="J68" s="27" t="n">
        <v>0</v>
      </c>
      <c r="K68" s="27" t="n">
        <v>0.42</v>
      </c>
      <c r="L68" s="27" t="n">
        <v>9.6</v>
      </c>
      <c r="M68" s="27" t="n">
        <v>21.6</v>
      </c>
      <c r="N68" s="27" t="n">
        <v>6</v>
      </c>
      <c r="O68" s="52" t="n">
        <v>0.9</v>
      </c>
    </row>
    <row r="69" customFormat="false" ht="15.75" hidden="false" customHeight="false" outlineLevel="0" collapsed="false">
      <c r="A69" s="21"/>
      <c r="B69" s="33" t="s">
        <v>53</v>
      </c>
      <c r="C69" s="53" t="n">
        <f aca="false">C66+C68</f>
        <v>155</v>
      </c>
      <c r="D69" s="75" t="n">
        <f aca="false">D66+D68</f>
        <v>6.43</v>
      </c>
      <c r="E69" s="75" t="n">
        <f aca="false">E66+E68</f>
        <v>5.02</v>
      </c>
      <c r="F69" s="75" t="n">
        <f aca="false">F66+F68</f>
        <v>54.46</v>
      </c>
      <c r="G69" s="75" t="n">
        <f aca="false">G66+G68</f>
        <v>292.65</v>
      </c>
      <c r="H69" s="75" t="n">
        <f aca="false">H66+H68</f>
        <v>0.05</v>
      </c>
      <c r="I69" s="75" t="n">
        <f aca="false">I66+I68</f>
        <v>0.57</v>
      </c>
      <c r="J69" s="75" t="n">
        <f aca="false">J66+J68</f>
        <v>0.02</v>
      </c>
      <c r="K69" s="75" t="n">
        <f aca="false">K66+K68</f>
        <v>0.42</v>
      </c>
      <c r="L69" s="75" t="n">
        <f aca="false">L66+L68</f>
        <v>122.65</v>
      </c>
      <c r="M69" s="75" t="n">
        <f aca="false">M66+M68</f>
        <v>108.05</v>
      </c>
      <c r="N69" s="75" t="n">
        <f aca="false">N66+N68</f>
        <v>19.3</v>
      </c>
      <c r="O69" s="75" t="n">
        <f aca="false">O66+O68</f>
        <v>1</v>
      </c>
    </row>
    <row r="70" customFormat="false" ht="15.75" hidden="false" customHeight="false" outlineLevel="0" collapsed="false">
      <c r="A70" s="21"/>
      <c r="B70" s="33"/>
      <c r="C70" s="33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.75" hidden="false" customHeight="false" outlineLevel="0" collapsed="false">
      <c r="A71" s="21"/>
      <c r="B71" s="33" t="s">
        <v>105</v>
      </c>
      <c r="C71" s="53" t="n">
        <f aca="false">C20+C63+C69</f>
        <v>1440</v>
      </c>
      <c r="D71" s="75" t="n">
        <f aca="false">D20+D63+D69</f>
        <v>43.87</v>
      </c>
      <c r="E71" s="75" t="n">
        <f aca="false">E20+E63+E69</f>
        <v>39.44</v>
      </c>
      <c r="F71" s="75" t="n">
        <f aca="false">F20+F63+F69</f>
        <v>253.66</v>
      </c>
      <c r="G71" s="75" t="n">
        <f aca="false">G20+G63+G69</f>
        <v>1547.14</v>
      </c>
      <c r="H71" s="75" t="n">
        <f aca="false">H20+H63+H69</f>
        <v>29.691</v>
      </c>
      <c r="I71" s="75" t="n">
        <f aca="false">I20+I63+I69</f>
        <v>146.54</v>
      </c>
      <c r="J71" s="75" t="n">
        <f aca="false">J20+J63+J69</f>
        <v>0.1365</v>
      </c>
      <c r="K71" s="75" t="n">
        <f aca="false">K20+K63+K69</f>
        <v>9.79</v>
      </c>
      <c r="L71" s="75" t="n">
        <f aca="false">L20+L63+L69</f>
        <v>336.24</v>
      </c>
      <c r="M71" s="75" t="n">
        <f aca="false">M20+M63+M69</f>
        <v>698.61</v>
      </c>
      <c r="N71" s="75" t="n">
        <f aca="false">N20+N63+N69</f>
        <v>177.68</v>
      </c>
      <c r="O71" s="75" t="n">
        <f aca="false">O20+O63+O69</f>
        <v>10.65</v>
      </c>
      <c r="P71" s="53" t="n">
        <f aca="false">P20+P63+P69</f>
        <v>0</v>
      </c>
    </row>
  </sheetData>
  <mergeCells count="145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A14:A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A23:A29"/>
    <mergeCell ref="C23:C29"/>
    <mergeCell ref="D23:D29"/>
    <mergeCell ref="E23:E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A30:A38"/>
    <mergeCell ref="C30:C38"/>
    <mergeCell ref="D30:D38"/>
    <mergeCell ref="E30:E38"/>
    <mergeCell ref="F30:F38"/>
    <mergeCell ref="G30:G38"/>
    <mergeCell ref="H30:H38"/>
    <mergeCell ref="I30:I38"/>
    <mergeCell ref="J30:J38"/>
    <mergeCell ref="K30:K38"/>
    <mergeCell ref="L30:L38"/>
    <mergeCell ref="M30:M38"/>
    <mergeCell ref="N30:N38"/>
    <mergeCell ref="O30:O38"/>
    <mergeCell ref="A39:A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A43:A51"/>
    <mergeCell ref="C43:C51"/>
    <mergeCell ref="D43:D51"/>
    <mergeCell ref="E43:E51"/>
    <mergeCell ref="F43:F51"/>
    <mergeCell ref="G43:G51"/>
    <mergeCell ref="H43:H51"/>
    <mergeCell ref="I43:I51"/>
    <mergeCell ref="J43:J51"/>
    <mergeCell ref="K43:K51"/>
    <mergeCell ref="L43:L51"/>
    <mergeCell ref="M43:M51"/>
    <mergeCell ref="N43:N51"/>
    <mergeCell ref="O43:O51"/>
    <mergeCell ref="A52:A55"/>
    <mergeCell ref="C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A56:A60"/>
    <mergeCell ref="C56:C60"/>
    <mergeCell ref="D56:D60"/>
    <mergeCell ref="E56:E60"/>
    <mergeCell ref="F56:F60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Admin</cp:lastModifiedBy>
  <cp:lastPrinted>2024-10-03T12:24:48Z</cp:lastPrinted>
  <dcterms:modified xsi:type="dcterms:W3CDTF">2024-11-05T09:20:07Z</dcterms:modified>
  <cp:revision>0</cp:revision>
  <dc:subject/>
  <dc:title/>
</cp:coreProperties>
</file>