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0"/>
  </bookViews>
  <sheets>
    <sheet name="Лист1" sheetId="1" state="visible" r:id="rId2"/>
    <sheet name="ПН 1" sheetId="2" state="visible" r:id="rId3"/>
    <sheet name="ВТ 1" sheetId="3" state="visible" r:id="rId4"/>
    <sheet name="СР 1" sheetId="4" state="visible" r:id="rId5"/>
    <sheet name="ЧТ 1" sheetId="5" state="visible" r:id="rId6"/>
    <sheet name="ПТ 1" sheetId="6" state="visible" r:id="rId7"/>
    <sheet name="ПН 2" sheetId="7" state="visible" r:id="rId8"/>
    <sheet name="ВТ 2" sheetId="8" state="visible" r:id="rId9"/>
    <sheet name="СР 2" sheetId="9" state="visible" r:id="rId10"/>
    <sheet name="ЧТ 2" sheetId="10" state="visible" r:id="rId11"/>
    <sheet name="ПТ 2" sheetId="11" state="visible" r:id="rId12"/>
  </sheets>
  <definedNames>
    <definedName function="false" hidden="false" localSheetId="2" name="_xlnm.Print_Area" vbProcedure="false">'ВТ 1'!$A$1:$U$60</definedName>
    <definedName function="false" hidden="false" localSheetId="7" name="_xlnm.Print_Area" vbProcedure="false">'ВТ 2'!$A$1:$O$59</definedName>
    <definedName function="false" hidden="false" localSheetId="6" name="_xlnm.Print_Area" vbProcedure="false">'ПН 2'!$A$1:$P$53</definedName>
    <definedName function="false" hidden="false" localSheetId="5" name="_xlnm.Print_Area" vbProcedure="false">'ПТ 1'!$A$1:$U$72</definedName>
    <definedName function="false" hidden="false" localSheetId="10" name="_xlnm.Print_Area" vbProcedure="false">'ПТ 2'!$A$1:$U$77</definedName>
    <definedName function="false" hidden="false" localSheetId="9" name="_xlnm.Print_Area" vbProcedure="false">'ЧТ 2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288">
  <si>
    <t xml:space="preserve">Согласовано </t>
  </si>
  <si>
    <t xml:space="preserve">Утверждаю</t>
  </si>
  <si>
    <t xml:space="preserve">ИП Белоусов Н.А.</t>
  </si>
  <si>
    <t xml:space="preserve">__________</t>
  </si>
  <si>
    <t xml:space="preserve">_____________  Белоусов Н.А.</t>
  </si>
  <si>
    <t xml:space="preserve">"        "___________ 2024г.</t>
  </si>
  <si>
    <t xml:space="preserve">ПРИМЕРНОЕ ДВУХНЕДЕЛЬНОЕ МЕНЮ</t>
  </si>
  <si>
    <t xml:space="preserve">Организатор питания -ИП Белоусов Н.А.</t>
  </si>
  <si>
    <t xml:space="preserve">На оказание услуг по обеспечению горячим питанием учащихся в возрасте 12-18 лет в специально оборудованных школьных столовых, отвечающих предьявленным требованиям в зданиях</t>
  </si>
  <si>
    <t xml:space="preserve">Составлено в соответствии с СанПин 2.3/2.4.3590-20</t>
  </si>
  <si>
    <t xml:space="preserve">Сезонный период : осенне-зимний</t>
  </si>
  <si>
    <t xml:space="preserve">2024 год</t>
  </si>
  <si>
    <t xml:space="preserve">День: понедельник</t>
  </si>
  <si>
    <t xml:space="preserve">Неделя: первая</t>
  </si>
  <si>
    <t xml:space="preserve">Сезон: осенне-зимний</t>
  </si>
  <si>
    <t xml:space="preserve">Возрастная категория: 12-18 лет</t>
  </si>
  <si>
    <t xml:space="preserve">№ рец.</t>
  </si>
  <si>
    <t xml:space="preserve">Прием пищи,наименование блюда</t>
  </si>
  <si>
    <t xml:space="preserve">Масса порции</t>
  </si>
  <si>
    <t xml:space="preserve">Пищевые вещ-ва (г)</t>
  </si>
  <si>
    <t xml:space="preserve">Энерг.ценность, ккал</t>
  </si>
  <si>
    <t xml:space="preserve">Витамины (мг)</t>
  </si>
  <si>
    <t xml:space="preserve">Минеральные вещ-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</t>
  </si>
  <si>
    <t xml:space="preserve">П. 267, 2013г</t>
  </si>
  <si>
    <t xml:space="preserve">Каша пшенная молочная жидкая</t>
  </si>
  <si>
    <t xml:space="preserve">крупа пшенная 40</t>
  </si>
  <si>
    <t xml:space="preserve">молоко 112</t>
  </si>
  <si>
    <t xml:space="preserve">сахар 5</t>
  </si>
  <si>
    <t xml:space="preserve">масло сливочное 5</t>
  </si>
  <si>
    <t xml:space="preserve">вода 56</t>
  </si>
  <si>
    <t xml:space="preserve">П.493, 2013г</t>
  </si>
  <si>
    <t xml:space="preserve">Чай с сахаром, вареньем, медом</t>
  </si>
  <si>
    <t xml:space="preserve">чай 50</t>
  </si>
  <si>
    <t xml:space="preserve">вода 150</t>
  </si>
  <si>
    <t xml:space="preserve">сахар 15</t>
  </si>
  <si>
    <t xml:space="preserve">или варенье 15</t>
  </si>
  <si>
    <t xml:space="preserve">или мед 15</t>
  </si>
  <si>
    <t xml:space="preserve">П. 112, 2013г</t>
  </si>
  <si>
    <t xml:space="preserve">Фрукты по сезону </t>
  </si>
  <si>
    <t xml:space="preserve">П. 109, 2013г</t>
  </si>
  <si>
    <t xml:space="preserve">Хлеб ржаной</t>
  </si>
  <si>
    <t xml:space="preserve">ИТОГО</t>
  </si>
  <si>
    <t xml:space="preserve">ОБЕД</t>
  </si>
  <si>
    <t xml:space="preserve">П. 2, 2013г</t>
  </si>
  <si>
    <t xml:space="preserve">Салат витаминный</t>
  </si>
  <si>
    <t xml:space="preserve">капуста белокочанная 82</t>
  </si>
  <si>
    <t xml:space="preserve">яблоки свежие 28</t>
  </si>
  <si>
    <t xml:space="preserve">масло растительное 10</t>
  </si>
  <si>
    <t xml:space="preserve">  </t>
  </si>
  <si>
    <t xml:space="preserve">лимонная кислота 0,1</t>
  </si>
  <si>
    <t xml:space="preserve">вода для раведения лимонной кислоты 5</t>
  </si>
  <si>
    <t xml:space="preserve">П. 144, 2013г</t>
  </si>
  <si>
    <t xml:space="preserve">Суп картофельный с бобовыми (1-й вариант)</t>
  </si>
  <si>
    <t xml:space="preserve">горох 20,25</t>
  </si>
  <si>
    <t xml:space="preserve">картофель  83,25</t>
  </si>
  <si>
    <t xml:space="preserve">морковь 12,5</t>
  </si>
  <si>
    <t xml:space="preserve">петрушка 3,25</t>
  </si>
  <si>
    <t xml:space="preserve">лук репчатый 12</t>
  </si>
  <si>
    <t xml:space="preserve">бульон или вода  162,5</t>
  </si>
  <si>
    <t xml:space="preserve">П. 406, 2013г</t>
  </si>
  <si>
    <t xml:space="preserve">Плов из отварной птицы</t>
  </si>
  <si>
    <t xml:space="preserve">курица 1 категории 105</t>
  </si>
  <si>
    <t xml:space="preserve">масло растительное 14,67</t>
  </si>
  <si>
    <t xml:space="preserve">лук репчатый 29,33</t>
  </si>
  <si>
    <t xml:space="preserve">морковь 18,67</t>
  </si>
  <si>
    <t xml:space="preserve">крупа рисовая 65,33</t>
  </si>
  <si>
    <t xml:space="preserve">бульон или вода 138,67</t>
  </si>
  <si>
    <t xml:space="preserve">соль йодированная 2,5</t>
  </si>
  <si>
    <t xml:space="preserve">П.111, 2013г</t>
  </si>
  <si>
    <t xml:space="preserve">Батон нарезной</t>
  </si>
  <si>
    <t xml:space="preserve">ПОЛДНИК</t>
  </si>
  <si>
    <t xml:space="preserve">П. 574, 2013г</t>
  </si>
  <si>
    <t xml:space="preserve">Булочка школьная</t>
  </si>
  <si>
    <t xml:space="preserve">П. 503, 2013г</t>
  </si>
  <si>
    <t xml:space="preserve">Кисель из концентрата плодового или ягодного</t>
  </si>
  <si>
    <t xml:space="preserve">концентрат киселя 24</t>
  </si>
  <si>
    <t xml:space="preserve">сахар 10</t>
  </si>
  <si>
    <t xml:space="preserve">вода 190</t>
  </si>
  <si>
    <t xml:space="preserve">ИТОГО ЗА ДЕНЬ</t>
  </si>
  <si>
    <t xml:space="preserve">День:вторник</t>
  </si>
  <si>
    <t xml:space="preserve">П. 268, 2013г</t>
  </si>
  <si>
    <t xml:space="preserve">Каша рисовая молочная жидкая</t>
  </si>
  <si>
    <t xml:space="preserve">крупа рисовая 30,8</t>
  </si>
  <si>
    <t xml:space="preserve">вода 58</t>
  </si>
  <si>
    <t xml:space="preserve">молоко 118</t>
  </si>
  <si>
    <t xml:space="preserve">П. 565, 2013г</t>
  </si>
  <si>
    <t xml:space="preserve">Булочка дорожная</t>
  </si>
  <si>
    <t xml:space="preserve">П. 18, 2013г</t>
  </si>
  <si>
    <t xml:space="preserve">Салат из свежих огурцов с зеленым луком</t>
  </si>
  <si>
    <t xml:space="preserve">огурцы свежие 95</t>
  </si>
  <si>
    <t xml:space="preserve">лук зеленый  19</t>
  </si>
  <si>
    <t xml:space="preserve">П. 142, 2013г</t>
  </si>
  <si>
    <t xml:space="preserve">Щи из свежей капусты с картофелем</t>
  </si>
  <si>
    <t xml:space="preserve">капуста белокочанная 62,5</t>
  </si>
  <si>
    <t xml:space="preserve">картофель 40</t>
  </si>
  <si>
    <t xml:space="preserve">морковь 15,75</t>
  </si>
  <si>
    <t xml:space="preserve">томатное пюре 2,5</t>
  </si>
  <si>
    <t xml:space="preserve">масло растительное 5</t>
  </si>
  <si>
    <t xml:space="preserve">бульон или вода 200</t>
  </si>
  <si>
    <t xml:space="preserve">П. 412, 2013г</t>
  </si>
  <si>
    <t xml:space="preserve">Котлеты, биточки, шницели припущенные</t>
  </si>
  <si>
    <t xml:space="preserve">П. 291, 2013г</t>
  </si>
  <si>
    <t xml:space="preserve">Макаронные изделия отварные </t>
  </si>
  <si>
    <t xml:space="preserve">макаронные изделия  61,2</t>
  </si>
  <si>
    <t xml:space="preserve">масло сливочное 8,1</t>
  </si>
  <si>
    <t xml:space="preserve">соль йодированная 3,06</t>
  </si>
  <si>
    <t xml:space="preserve">П.494, 2013г</t>
  </si>
  <si>
    <t xml:space="preserve">Чай  с лимоном</t>
  </si>
  <si>
    <t xml:space="preserve">чай-заварка 50</t>
  </si>
  <si>
    <t xml:space="preserve">лимон 8</t>
  </si>
  <si>
    <t xml:space="preserve">П. 542, 2013г</t>
  </si>
  <si>
    <t xml:space="preserve">Пирожки печеные из сдобного теста с повидлом</t>
  </si>
  <si>
    <t xml:space="preserve">День: среда</t>
  </si>
  <si>
    <t xml:space="preserve">П. 260, 2013г</t>
  </si>
  <si>
    <t xml:space="preserve">Каша "Дружба"</t>
  </si>
  <si>
    <t xml:space="preserve">крупа рисовая 15</t>
  </si>
  <si>
    <t xml:space="preserve">крупа пшенная 11</t>
  </si>
  <si>
    <t xml:space="preserve">молоко 102</t>
  </si>
  <si>
    <t xml:space="preserve">вода 70</t>
  </si>
  <si>
    <t xml:space="preserve">масло сливочное 10</t>
  </si>
  <si>
    <t xml:space="preserve">П.496, 2013г</t>
  </si>
  <si>
    <t xml:space="preserve">Какао с молоком  (1-й вариант)</t>
  </si>
  <si>
    <t xml:space="preserve">какао-порошок 3</t>
  </si>
  <si>
    <t xml:space="preserve">сахар 20</t>
  </si>
  <si>
    <t xml:space="preserve">вода 110</t>
  </si>
  <si>
    <t xml:space="preserve">молоко 100</t>
  </si>
  <si>
    <t xml:space="preserve">П. 19, 2013г</t>
  </si>
  <si>
    <t xml:space="preserve">Салат из свежих помидоров и огурцов</t>
  </si>
  <si>
    <t xml:space="preserve">помидоры свежие 57</t>
  </si>
  <si>
    <t xml:space="preserve">огурцы свежие 44</t>
  </si>
  <si>
    <t xml:space="preserve">лук зеленый 15</t>
  </si>
  <si>
    <t xml:space="preserve">или репчатый лук 14</t>
  </si>
  <si>
    <t xml:space="preserve">П. 157, 2013г</t>
  </si>
  <si>
    <t xml:space="preserve">Суп с макаронными изделиями </t>
  </si>
  <si>
    <t xml:space="preserve">макароны, вермишель, лапш, фигурные изделия 20</t>
  </si>
  <si>
    <t xml:space="preserve">лук репчатый  12</t>
  </si>
  <si>
    <t xml:space="preserve">масло растительное  5</t>
  </si>
  <si>
    <t xml:space="preserve">бульон или вода 237,5</t>
  </si>
  <si>
    <t xml:space="preserve">П. 368, 2013г</t>
  </si>
  <si>
    <t xml:space="preserve">Гуляш из говядины (2-й вариант)</t>
  </si>
  <si>
    <t xml:space="preserve">говядина  80,67</t>
  </si>
  <si>
    <t xml:space="preserve">морковь 14,67</t>
  </si>
  <si>
    <t xml:space="preserve">лук репчатый 12,67</t>
  </si>
  <si>
    <t xml:space="preserve">петрушка (корень) 2</t>
  </si>
  <si>
    <t xml:space="preserve">масло сливочное 6,67</t>
  </si>
  <si>
    <t xml:space="preserve">мука пшеничная 2,67</t>
  </si>
  <si>
    <t xml:space="preserve">томатное пюре 6</t>
  </si>
  <si>
    <t xml:space="preserve">П. 237, 2013г</t>
  </si>
  <si>
    <t xml:space="preserve">Каша гречневая рассыпчатая </t>
  </si>
  <si>
    <t xml:space="preserve">крупа гречневая 82,8</t>
  </si>
  <si>
    <t xml:space="preserve">вода 122,4</t>
  </si>
  <si>
    <t xml:space="preserve">соль йодированная 1,98</t>
  </si>
  <si>
    <t xml:space="preserve">П. 510, 2013г</t>
  </si>
  <si>
    <t xml:space="preserve">Компот из апельсинов с яблоками</t>
  </si>
  <si>
    <t xml:space="preserve">яблоки 42</t>
  </si>
  <si>
    <t xml:space="preserve">апельсины 59</t>
  </si>
  <si>
    <t xml:space="preserve"> сахар 20</t>
  </si>
  <si>
    <t xml:space="preserve">вода 120</t>
  </si>
  <si>
    <t xml:space="preserve">День: четверг</t>
  </si>
  <si>
    <t xml:space="preserve">П.105, 2013г</t>
  </si>
  <si>
    <t xml:space="preserve">Масло сливочное </t>
  </si>
  <si>
    <t xml:space="preserve">масло сладко-сливочное несоленое 10</t>
  </si>
  <si>
    <t xml:space="preserve">П.501, 2013г</t>
  </si>
  <si>
    <t xml:space="preserve">Кофейный напиток с молоком</t>
  </si>
  <si>
    <t xml:space="preserve">кофейный напиток 5</t>
  </si>
  <si>
    <t xml:space="preserve">П. 579, 2013г</t>
  </si>
  <si>
    <t xml:space="preserve">Сочник  молочный</t>
  </si>
  <si>
    <t xml:space="preserve">П.. 25, 2013г</t>
  </si>
  <si>
    <t xml:space="preserve">Салат из сырых овощей (1-й вариант)</t>
  </si>
  <si>
    <t xml:space="preserve">помидоры 29,4</t>
  </si>
  <si>
    <t xml:space="preserve">огурцы 36,8</t>
  </si>
  <si>
    <t xml:space="preserve">капуста белокочанная 43,8</t>
  </si>
  <si>
    <t xml:space="preserve">масло растительное 6</t>
  </si>
  <si>
    <t xml:space="preserve">П. 128, 2013г</t>
  </si>
  <si>
    <t xml:space="preserve">Борщ с капустой и картофелем</t>
  </si>
  <si>
    <t xml:space="preserve">свекла-50</t>
  </si>
  <si>
    <t xml:space="preserve">капуста свежая 25</t>
  </si>
  <si>
    <t xml:space="preserve">картофель 26,75</t>
  </si>
  <si>
    <t xml:space="preserve">томатное пюре 7,5</t>
  </si>
  <si>
    <t xml:space="preserve">сахар 2,5</t>
  </si>
  <si>
    <t xml:space="preserve">вода или бульон 200</t>
  </si>
  <si>
    <t xml:space="preserve">П. 343, 2013г</t>
  </si>
  <si>
    <t xml:space="preserve">Рыба, тушенная в томате с овощами (60/40)</t>
  </si>
  <si>
    <t xml:space="preserve">минтай 74,57</t>
  </si>
  <si>
    <t xml:space="preserve">вода или бульон 14,29</t>
  </si>
  <si>
    <t xml:space="preserve">морковь 18,29</t>
  </si>
  <si>
    <t xml:space="preserve">петрушка (корень) 2,86</t>
  </si>
  <si>
    <t xml:space="preserve">лук репчатый 9,71</t>
  </si>
  <si>
    <t xml:space="preserve">томат-пюре 5,14</t>
  </si>
  <si>
    <t xml:space="preserve">масло растительное 4,29</t>
  </si>
  <si>
    <t xml:space="preserve">сахар 1,43</t>
  </si>
  <si>
    <t xml:space="preserve">П. 414, 2013г</t>
  </si>
  <si>
    <t xml:space="preserve">Рис отварной</t>
  </si>
  <si>
    <t xml:space="preserve">крупа рисовая 64,8</t>
  </si>
  <si>
    <t xml:space="preserve">соль йодированная 2,6</t>
  </si>
  <si>
    <t xml:space="preserve">Коржик  молочный</t>
  </si>
  <si>
    <t xml:space="preserve">День: пятница</t>
  </si>
  <si>
    <t xml:space="preserve">530, 2013г</t>
  </si>
  <si>
    <t xml:space="preserve">Блинчики с джемом</t>
  </si>
  <si>
    <t xml:space="preserve">мука пшеничная в/с -63</t>
  </si>
  <si>
    <t xml:space="preserve">молоко или вода 156</t>
  </si>
  <si>
    <t xml:space="preserve">яйца 13</t>
  </si>
  <si>
    <t xml:space="preserve">сахар 4</t>
  </si>
  <si>
    <t xml:space="preserve">соль йодированная 1,20</t>
  </si>
  <si>
    <t xml:space="preserve">П. 22, 2013г</t>
  </si>
  <si>
    <t xml:space="preserve">Салат из свежих помидоров</t>
  </si>
  <si>
    <t xml:space="preserve">помидоры 108</t>
  </si>
  <si>
    <t xml:space="preserve">П.134, 2013г</t>
  </si>
  <si>
    <t xml:space="preserve">Рассольник ленинградский</t>
  </si>
  <si>
    <t xml:space="preserve">картофель 100</t>
  </si>
  <si>
    <t xml:space="preserve">крупа: рисовая, овсяная, пшеничная 5</t>
  </si>
  <si>
    <t xml:space="preserve">лук репчатый 6</t>
  </si>
  <si>
    <t xml:space="preserve">огурцы соленые 16,75</t>
  </si>
  <si>
    <t xml:space="preserve">бульон или вода  187,5</t>
  </si>
  <si>
    <t xml:space="preserve">П. 345, 2013г</t>
  </si>
  <si>
    <t xml:space="preserve">Котлеты или биточки рыбные </t>
  </si>
  <si>
    <t xml:space="preserve">П. 429, 2013г</t>
  </si>
  <si>
    <t xml:space="preserve">Картофельное пюре</t>
  </si>
  <si>
    <t xml:space="preserve">картофель 203,4</t>
  </si>
  <si>
    <t xml:space="preserve">молоко 28,8</t>
  </si>
  <si>
    <t xml:space="preserve">Всего за пять  дней</t>
  </si>
  <si>
    <t xml:space="preserve">Среднее значение за пять дней </t>
  </si>
  <si>
    <t xml:space="preserve">Неделя: вторая</t>
  </si>
  <si>
    <t xml:space="preserve">П. 300, 2013г</t>
  </si>
  <si>
    <t xml:space="preserve">Яйца  вареные</t>
  </si>
  <si>
    <t xml:space="preserve">Яйца 1 шт</t>
  </si>
  <si>
    <t xml:space="preserve">П. 518, 2013г</t>
  </si>
  <si>
    <t xml:space="preserve">Соки овощные, фруктовые и ягодные</t>
  </si>
  <si>
    <t xml:space="preserve">День: вторник</t>
  </si>
  <si>
    <t xml:space="preserve">П. 588, 2013г</t>
  </si>
  <si>
    <t xml:space="preserve">Кондитерское изделие  </t>
  </si>
  <si>
    <t xml:space="preserve">День:среда </t>
  </si>
  <si>
    <t xml:space="preserve">П. 296, 2013г</t>
  </si>
  <si>
    <t xml:space="preserve">Макаронные изделия, запеченные с сыром</t>
  </si>
  <si>
    <t xml:space="preserve">макаронные изделия  73,44</t>
  </si>
  <si>
    <t xml:space="preserve">сыр "Российский" 6,6</t>
  </si>
  <si>
    <t xml:space="preserve">масло сливочное 3</t>
  </si>
  <si>
    <t xml:space="preserve">День:четверг</t>
  </si>
  <si>
    <t xml:space="preserve">П. 94, 2013г</t>
  </si>
  <si>
    <t xml:space="preserve">Бутерброд с маслом (2-й вариант) </t>
  </si>
  <si>
    <t xml:space="preserve">масло сливочное 15</t>
  </si>
  <si>
    <t xml:space="preserve">или шоколадное 15</t>
  </si>
  <si>
    <t xml:space="preserve">или фруктовое 15</t>
  </si>
  <si>
    <t xml:space="preserve">хлеб пшеничный 15</t>
  </si>
  <si>
    <t xml:space="preserve">свекла 50</t>
  </si>
  <si>
    <t xml:space="preserve">П. 417, 2013г</t>
  </si>
  <si>
    <t xml:space="preserve">Пюре из гороха</t>
  </si>
  <si>
    <t xml:space="preserve">горох 90,96</t>
  </si>
  <si>
    <t xml:space="preserve">вода 184,56</t>
  </si>
  <si>
    <t xml:space="preserve">соль 3,6</t>
  </si>
  <si>
    <t xml:space="preserve">П. 508, 2013г</t>
  </si>
  <si>
    <t xml:space="preserve">Компот из смеси сухофруктов</t>
  </si>
  <si>
    <t xml:space="preserve">смесь сухофруктов 25</t>
  </si>
  <si>
    <t xml:space="preserve">П. 559, 2013г</t>
  </si>
  <si>
    <t xml:space="preserve">Булочка "Веснушка"</t>
  </si>
  <si>
    <t xml:space="preserve">День:пятница</t>
  </si>
  <si>
    <t xml:space="preserve">П. 536, 2013г</t>
  </si>
  <si>
    <t xml:space="preserve">Оладьи с маслом</t>
  </si>
  <si>
    <t xml:space="preserve">мука пшеничная 85</t>
  </si>
  <si>
    <t xml:space="preserve">яйца 4</t>
  </si>
  <si>
    <t xml:space="preserve">молоко или вода 85</t>
  </si>
  <si>
    <t xml:space="preserve">дрожжи прессованные 2,5</t>
  </si>
  <si>
    <t xml:space="preserve">сахар 3</t>
  </si>
  <si>
    <t xml:space="preserve">соль йодированная 1,5</t>
  </si>
  <si>
    <t xml:space="preserve">масло растительное 9</t>
  </si>
  <si>
    <t xml:space="preserve">П. 154, 2013г</t>
  </si>
  <si>
    <t xml:space="preserve">Суп крестьянский с крупой </t>
  </si>
  <si>
    <t xml:space="preserve">капуста белокочанная 37,5</t>
  </si>
  <si>
    <t xml:space="preserve">картофель 33,25</t>
  </si>
  <si>
    <t xml:space="preserve">крупа: перловая, рисовая, овсяная, ячневая, пшеничная 10</t>
  </si>
  <si>
    <t xml:space="preserve"> </t>
  </si>
  <si>
    <t xml:space="preserve">или пшено, хлопья овсяные "Геркулес" 5</t>
  </si>
  <si>
    <t xml:space="preserve">Всего за пять дней</t>
  </si>
  <si>
    <t xml:space="preserve">Среднее значение за пять  дней </t>
  </si>
  <si>
    <t xml:space="preserve">Всего за десять  дней</t>
  </si>
  <si>
    <t xml:space="preserve">Среднее значение за десять  дней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0.00"/>
    <numFmt numFmtId="167" formatCode="0"/>
    <numFmt numFmtId="168" formatCode="0.0"/>
    <numFmt numFmtId="169" formatCode="@"/>
    <numFmt numFmtId="170" formatCode="#,##0"/>
    <numFmt numFmtId="171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J31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3"/>
      <c r="C2" s="2"/>
      <c r="D2" s="2"/>
      <c r="E2" s="3"/>
      <c r="H2" s="6" t="s">
        <v>2</v>
      </c>
      <c r="I2" s="6"/>
      <c r="J2" s="6"/>
    </row>
    <row r="3" customFormat="false" ht="15.75" hidden="false" customHeight="false" outlineLevel="0" collapsed="false">
      <c r="A3" s="7" t="s">
        <v>3</v>
      </c>
      <c r="B3" s="3"/>
      <c r="C3" s="2"/>
      <c r="D3" s="2"/>
      <c r="E3" s="3"/>
      <c r="H3" s="3"/>
      <c r="I3" s="3"/>
      <c r="J3" s="8" t="s">
        <v>4</v>
      </c>
    </row>
    <row r="4" customFormat="false" ht="15" hidden="false" customHeight="false" outlineLevel="0" collapsed="false">
      <c r="A4" s="9" t="s">
        <v>5</v>
      </c>
      <c r="G4" s="9" t="s">
        <v>5</v>
      </c>
    </row>
    <row r="16" customFormat="false" ht="22.5" hidden="false" customHeight="true" outlineLevel="0" collapsed="false">
      <c r="A16" s="10" t="s">
        <v>6</v>
      </c>
      <c r="B16" s="10"/>
      <c r="C16" s="10"/>
      <c r="D16" s="10"/>
      <c r="E16" s="10"/>
      <c r="F16" s="10"/>
      <c r="G16" s="10"/>
      <c r="H16" s="10"/>
      <c r="I16" s="10"/>
      <c r="J16" s="10"/>
    </row>
    <row r="18" customFormat="false" ht="15" hidden="false" customHeight="true" outlineLevel="0" collapsed="false">
      <c r="A18" s="11" t="s">
        <v>7</v>
      </c>
      <c r="B18" s="11"/>
      <c r="C18" s="11"/>
      <c r="D18" s="11"/>
      <c r="E18" s="11"/>
      <c r="F18" s="11"/>
      <c r="G18" s="11"/>
      <c r="H18" s="11"/>
      <c r="I18" s="11"/>
      <c r="J18" s="11"/>
    </row>
    <row r="20" customFormat="false" ht="52.5" hidden="false" customHeight="true" outlineLevel="0" collapsed="false">
      <c r="A20" s="12" t="s">
        <v>8</v>
      </c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5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6" customFormat="false" ht="15.75" hidden="false" customHeight="false" outlineLevel="0" collapsed="false">
      <c r="A26" s="14" t="s">
        <v>9</v>
      </c>
      <c r="B26" s="14"/>
      <c r="C26" s="14"/>
      <c r="D26" s="14"/>
      <c r="E26" s="14"/>
      <c r="F26" s="14"/>
      <c r="G26" s="14"/>
      <c r="H26" s="14"/>
      <c r="I26" s="14"/>
      <c r="J26" s="14"/>
    </row>
    <row r="31" customFormat="false" ht="15.75" hidden="false" customHeight="false" outlineLevel="0" collapsed="false">
      <c r="A31" s="15" t="s">
        <v>10</v>
      </c>
      <c r="B31" s="15"/>
      <c r="C31" s="15"/>
      <c r="D31" s="15"/>
      <c r="E31" s="15"/>
      <c r="F31" s="15"/>
      <c r="G31" s="15"/>
      <c r="H31" s="15"/>
      <c r="I31" s="15"/>
      <c r="J31" s="15"/>
    </row>
    <row r="44" customFormat="false" ht="15.75" hidden="false" customHeight="false" outlineLevel="0" collapsed="false">
      <c r="A44" s="15" t="s">
        <v>11</v>
      </c>
      <c r="B44" s="15"/>
      <c r="C44" s="15"/>
      <c r="D44" s="15"/>
      <c r="E44" s="15"/>
      <c r="F44" s="15"/>
      <c r="G44" s="15"/>
      <c r="H44" s="15"/>
      <c r="I44" s="15"/>
      <c r="J44" s="15"/>
    </row>
  </sheetData>
  <mergeCells count="8">
    <mergeCell ref="A1:B1"/>
    <mergeCell ref="A16:J16"/>
    <mergeCell ref="A18:J18"/>
    <mergeCell ref="A20:J20"/>
    <mergeCell ref="A21:J21"/>
    <mergeCell ref="A26:J26"/>
    <mergeCell ref="A31:J31"/>
    <mergeCell ref="A44:J44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B51" activeCellId="0" sqref="B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8.28"/>
    <col collapsed="false" customWidth="true" hidden="false" outlineLevel="0" max="2" min="2" style="3" width="42.41"/>
    <col collapsed="false" customWidth="true" hidden="false" outlineLevel="0" max="3" min="3" style="102" width="10.13"/>
    <col collapsed="false" customWidth="true" hidden="false" outlineLevel="0" max="4" min="4" style="3" width="7.14"/>
    <col collapsed="false" customWidth="true" hidden="false" outlineLevel="0" max="5" min="5" style="3" width="6.99"/>
    <col collapsed="false" customWidth="true" hidden="false" outlineLevel="0" max="6" min="6" style="3" width="7.7"/>
    <col collapsed="false" customWidth="true" hidden="false" outlineLevel="0" max="7" min="7" style="3" width="10.13"/>
    <col collapsed="false" customWidth="true" hidden="false" outlineLevel="0" max="8" min="8" style="3" width="7.85"/>
    <col collapsed="false" customWidth="true" hidden="false" outlineLevel="0" max="9" min="9" style="3" width="8.85"/>
    <col collapsed="false" customWidth="true" hidden="false" outlineLevel="0" max="10" min="10" style="3" width="7.99"/>
    <col collapsed="false" customWidth="true" hidden="false" outlineLevel="0" max="11" min="11" style="3" width="7.56"/>
    <col collapsed="false" customWidth="true" hidden="false" outlineLevel="0" max="12" min="12" style="3" width="8.7"/>
    <col collapsed="false" customWidth="true" hidden="false" outlineLevel="0" max="13" min="13" style="3" width="8.85"/>
    <col collapsed="false" customWidth="true" hidden="false" outlineLevel="0" max="14" min="14" style="3" width="7.99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A1" s="3" t="s">
        <v>249</v>
      </c>
    </row>
    <row r="2" customFormat="false" ht="15.75" hidden="false" customHeight="false" outlineLevel="0" collapsed="false">
      <c r="A2" s="3" t="s">
        <v>234</v>
      </c>
    </row>
    <row r="3" customFormat="false" ht="15.75" hidden="false" customHeight="false" outlineLevel="0" collapsed="false">
      <c r="A3" s="5" t="s">
        <v>14</v>
      </c>
    </row>
    <row r="4" customFormat="false" ht="15.75" hidden="false" customHeight="false" outlineLevel="0" collapsed="false">
      <c r="A4" s="3" t="s">
        <v>15</v>
      </c>
    </row>
    <row r="5" customFormat="false" ht="15.75" hidden="false" customHeight="true" outlineLevel="0" collapsed="false">
      <c r="A5" s="16" t="s">
        <v>16</v>
      </c>
      <c r="B5" s="17" t="s">
        <v>17</v>
      </c>
      <c r="C5" s="17" t="s">
        <v>18</v>
      </c>
      <c r="D5" s="17" t="s">
        <v>19</v>
      </c>
      <c r="E5" s="17"/>
      <c r="F5" s="17"/>
      <c r="G5" s="17" t="s">
        <v>20</v>
      </c>
      <c r="H5" s="17" t="s">
        <v>21</v>
      </c>
      <c r="I5" s="17"/>
      <c r="J5" s="17"/>
      <c r="K5" s="17"/>
      <c r="L5" s="17" t="s">
        <v>22</v>
      </c>
      <c r="M5" s="17"/>
      <c r="N5" s="17"/>
      <c r="O5" s="17"/>
    </row>
    <row r="6" customFormat="false" ht="15.75" hidden="false" customHeight="true" outlineLevel="0" collapsed="false">
      <c r="A6" s="16"/>
      <c r="B6" s="17"/>
      <c r="C6" s="17"/>
      <c r="D6" s="17" t="s">
        <v>23</v>
      </c>
      <c r="E6" s="17" t="s">
        <v>24</v>
      </c>
      <c r="F6" s="17" t="s">
        <v>25</v>
      </c>
      <c r="G6" s="17"/>
      <c r="H6" s="17" t="s">
        <v>26</v>
      </c>
      <c r="I6" s="17" t="s">
        <v>27</v>
      </c>
      <c r="J6" s="17" t="s">
        <v>28</v>
      </c>
      <c r="K6" s="17" t="s">
        <v>29</v>
      </c>
      <c r="L6" s="17" t="s">
        <v>30</v>
      </c>
      <c r="M6" s="17" t="s">
        <v>31</v>
      </c>
      <c r="N6" s="17" t="s">
        <v>32</v>
      </c>
      <c r="O6" s="17" t="s">
        <v>33</v>
      </c>
    </row>
    <row r="7" customFormat="false" ht="15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15.75" hidden="false" customHeight="false" outlineLevel="0" collapsed="false">
      <c r="A8" s="18" t="n">
        <v>1</v>
      </c>
      <c r="B8" s="19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5</v>
      </c>
    </row>
    <row r="9" customFormat="false" ht="15.75" hidden="false" customHeight="false" outlineLevel="0" collapsed="false">
      <c r="A9" s="21"/>
      <c r="B9" s="22" t="s">
        <v>34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15.75" hidden="false" customHeight="true" outlineLevel="0" collapsed="false">
      <c r="A10" s="24" t="s">
        <v>35</v>
      </c>
      <c r="B10" s="25" t="s">
        <v>36</v>
      </c>
      <c r="C10" s="26" t="n">
        <v>200</v>
      </c>
      <c r="D10" s="27" t="n">
        <v>7.8</v>
      </c>
      <c r="E10" s="27" t="n">
        <v>9.46</v>
      </c>
      <c r="F10" s="27" t="n">
        <v>35.8</v>
      </c>
      <c r="G10" s="27" t="n">
        <v>283.6</v>
      </c>
      <c r="H10" s="27" t="n">
        <v>0.19</v>
      </c>
      <c r="I10" s="27" t="n">
        <v>1.46</v>
      </c>
      <c r="J10" s="27" t="n">
        <v>0.06</v>
      </c>
      <c r="K10" s="27" t="n">
        <v>0.16</v>
      </c>
      <c r="L10" s="27" t="n">
        <v>144.6</v>
      </c>
      <c r="M10" s="27" t="n">
        <v>193</v>
      </c>
      <c r="N10" s="27" t="n">
        <v>43</v>
      </c>
      <c r="O10" s="27" t="n">
        <v>1.2</v>
      </c>
    </row>
    <row r="11" customFormat="false" ht="15.75" hidden="false" customHeight="false" outlineLevel="0" collapsed="false">
      <c r="A11" s="24"/>
      <c r="B11" s="28" t="s">
        <v>37</v>
      </c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5.75" hidden="false" customHeight="false" outlineLevel="0" collapsed="false">
      <c r="A12" s="24"/>
      <c r="B12" s="28" t="s">
        <v>38</v>
      </c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5.75" hidden="false" customHeight="false" outlineLevel="0" collapsed="false">
      <c r="A13" s="24"/>
      <c r="B13" s="28" t="s">
        <v>39</v>
      </c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.75" hidden="false" customHeight="false" outlineLevel="0" collapsed="false">
      <c r="A14" s="24"/>
      <c r="B14" s="28" t="s">
        <v>40</v>
      </c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5.75" hidden="false" customHeight="false" outlineLevel="0" collapsed="false">
      <c r="A15" s="24"/>
      <c r="B15" s="28" t="s">
        <v>41</v>
      </c>
      <c r="C15" s="2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5.75" hidden="false" customHeight="true" outlineLevel="0" collapsed="false">
      <c r="A16" s="29" t="s">
        <v>174</v>
      </c>
      <c r="B16" s="30" t="s">
        <v>175</v>
      </c>
      <c r="C16" s="23" t="n">
        <v>200</v>
      </c>
      <c r="D16" s="31" t="n">
        <v>3.2</v>
      </c>
      <c r="E16" s="31" t="n">
        <v>2.7</v>
      </c>
      <c r="F16" s="31" t="n">
        <v>15.9</v>
      </c>
      <c r="G16" s="31" t="n">
        <v>79</v>
      </c>
      <c r="H16" s="31" t="n">
        <v>0.04</v>
      </c>
      <c r="I16" s="31" t="n">
        <v>1.3</v>
      </c>
      <c r="J16" s="31" t="n">
        <v>0.02</v>
      </c>
      <c r="K16" s="31" t="n">
        <v>0</v>
      </c>
      <c r="L16" s="31" t="n">
        <v>126</v>
      </c>
      <c r="M16" s="31" t="n">
        <v>90</v>
      </c>
      <c r="N16" s="31" t="n">
        <v>14</v>
      </c>
      <c r="O16" s="31" t="n">
        <v>0.1</v>
      </c>
    </row>
    <row r="17" customFormat="false" ht="15.75" hidden="false" customHeight="false" outlineLevel="0" collapsed="false">
      <c r="A17" s="29"/>
      <c r="B17" s="32" t="s">
        <v>176</v>
      </c>
      <c r="C17" s="23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</row>
    <row r="18" customFormat="false" ht="15.75" hidden="false" customHeight="false" outlineLevel="0" collapsed="false">
      <c r="A18" s="29"/>
      <c r="B18" s="32" t="s">
        <v>137</v>
      </c>
      <c r="C18" s="23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customFormat="false" ht="15.75" hidden="false" customHeight="false" outlineLevel="0" collapsed="false">
      <c r="A19" s="29"/>
      <c r="B19" s="32" t="s">
        <v>88</v>
      </c>
      <c r="C19" s="23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15.75" hidden="false" customHeight="false" outlineLevel="0" collapsed="false">
      <c r="A20" s="29"/>
      <c r="B20" s="32" t="s">
        <v>169</v>
      </c>
      <c r="C20" s="23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5.75" hidden="false" customHeight="true" outlineLevel="0" collapsed="false">
      <c r="A21" s="29" t="s">
        <v>250</v>
      </c>
      <c r="B21" s="90" t="s">
        <v>251</v>
      </c>
      <c r="C21" s="23" t="n">
        <v>30</v>
      </c>
      <c r="D21" s="31" t="n">
        <v>1.2</v>
      </c>
      <c r="E21" s="31" t="n">
        <v>12.5</v>
      </c>
      <c r="F21" s="31" t="n">
        <v>7.5</v>
      </c>
      <c r="G21" s="31" t="n">
        <v>147</v>
      </c>
      <c r="H21" s="31" t="n">
        <v>0.02</v>
      </c>
      <c r="I21" s="31" t="n">
        <v>0</v>
      </c>
      <c r="J21" s="31" t="n">
        <v>0.09</v>
      </c>
      <c r="K21" s="31" t="n">
        <v>0.3</v>
      </c>
      <c r="L21" s="31" t="n">
        <v>5</v>
      </c>
      <c r="M21" s="31" t="n">
        <v>13</v>
      </c>
      <c r="N21" s="31" t="n">
        <v>2</v>
      </c>
      <c r="O21" s="31" t="n">
        <v>0.2</v>
      </c>
    </row>
    <row r="22" customFormat="false" ht="15.75" hidden="false" customHeight="false" outlineLevel="0" collapsed="false">
      <c r="A22" s="29"/>
      <c r="B22" s="32" t="s">
        <v>252</v>
      </c>
      <c r="C22" s="23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customFormat="false" ht="15.75" hidden="false" customHeight="false" outlineLevel="0" collapsed="false">
      <c r="A23" s="29"/>
      <c r="B23" s="32" t="s">
        <v>253</v>
      </c>
      <c r="C23" s="23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</row>
    <row r="24" customFormat="false" ht="15.75" hidden="false" customHeight="false" outlineLevel="0" collapsed="false">
      <c r="A24" s="29"/>
      <c r="B24" s="32" t="s">
        <v>254</v>
      </c>
      <c r="C24" s="23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15.75" hidden="false" customHeight="false" outlineLevel="0" collapsed="false">
      <c r="A25" s="29"/>
      <c r="B25" s="32" t="s">
        <v>255</v>
      </c>
      <c r="C25" s="23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25.5" hidden="false" customHeight="false" outlineLevel="0" collapsed="false">
      <c r="A26" s="33" t="s">
        <v>49</v>
      </c>
      <c r="B26" s="34" t="s">
        <v>50</v>
      </c>
      <c r="C26" s="35" t="n">
        <v>120</v>
      </c>
      <c r="D26" s="36" t="n">
        <v>0.48</v>
      </c>
      <c r="E26" s="36" t="n">
        <v>0.48</v>
      </c>
      <c r="F26" s="36" t="n">
        <v>11.76</v>
      </c>
      <c r="G26" s="36" t="n">
        <v>56.4</v>
      </c>
      <c r="H26" s="36" t="n">
        <v>0.04</v>
      </c>
      <c r="I26" s="36" t="n">
        <v>12</v>
      </c>
      <c r="J26" s="36" t="n">
        <v>0</v>
      </c>
      <c r="K26" s="31" t="n">
        <v>0.24</v>
      </c>
      <c r="L26" s="36" t="n">
        <v>19.2</v>
      </c>
      <c r="M26" s="36" t="n">
        <v>13.2</v>
      </c>
      <c r="N26" s="36" t="n">
        <v>10.8</v>
      </c>
      <c r="O26" s="36" t="n">
        <v>2.64</v>
      </c>
    </row>
    <row r="27" customFormat="false" ht="15.75" hidden="false" customHeight="false" outlineLevel="0" collapsed="false">
      <c r="A27" s="21"/>
      <c r="B27" s="37" t="s">
        <v>53</v>
      </c>
      <c r="C27" s="84" t="n">
        <f aca="false">C10+C16+C21+C26</f>
        <v>550</v>
      </c>
      <c r="D27" s="109" t="n">
        <f aca="false">D10+D16+D21+D26</f>
        <v>12.68</v>
      </c>
      <c r="E27" s="109" t="n">
        <f aca="false">E10+E16+E21+E26</f>
        <v>25.14</v>
      </c>
      <c r="F27" s="109" t="n">
        <f aca="false">F10+F16+F21+F26</f>
        <v>70.96</v>
      </c>
      <c r="G27" s="109" t="n">
        <f aca="false">G10+G16+G21+G26</f>
        <v>566</v>
      </c>
      <c r="H27" s="109" t="n">
        <f aca="false">H10+H16+H21+H26</f>
        <v>0.29</v>
      </c>
      <c r="I27" s="109" t="n">
        <f aca="false">I10+I16+I21+I26</f>
        <v>14.76</v>
      </c>
      <c r="J27" s="109" t="n">
        <f aca="false">J10+J16+J21+J26</f>
        <v>0.17</v>
      </c>
      <c r="K27" s="109" t="n">
        <f aca="false">K10+K16+K21+K26</f>
        <v>0.7</v>
      </c>
      <c r="L27" s="109" t="n">
        <f aca="false">L10+L16+L21+L26</f>
        <v>294.8</v>
      </c>
      <c r="M27" s="109" t="n">
        <f aca="false">M10+M16+M21+M26</f>
        <v>309.2</v>
      </c>
      <c r="N27" s="109" t="n">
        <f aca="false">N10+N16+N21+N26</f>
        <v>69.8</v>
      </c>
      <c r="O27" s="109" t="n">
        <f aca="false">O10+O16+O21+O26</f>
        <v>4.14</v>
      </c>
    </row>
    <row r="28" customFormat="false" ht="15.75" hidden="false" customHeight="false" outlineLevel="0" collapsed="false">
      <c r="A28" s="21"/>
      <c r="B28" s="22" t="s">
        <v>54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.75" hidden="false" customHeight="true" outlineLevel="0" collapsed="false">
      <c r="A29" s="60" t="s">
        <v>138</v>
      </c>
      <c r="B29" s="40" t="s">
        <v>139</v>
      </c>
      <c r="C29" s="61" t="n">
        <v>100</v>
      </c>
      <c r="D29" s="62" t="n">
        <v>0.9</v>
      </c>
      <c r="E29" s="62" t="n">
        <v>5.1</v>
      </c>
      <c r="F29" s="62" t="n">
        <v>3.6</v>
      </c>
      <c r="G29" s="62" t="n">
        <v>64</v>
      </c>
      <c r="H29" s="48" t="n">
        <v>0.04</v>
      </c>
      <c r="I29" s="48" t="n">
        <v>14.1</v>
      </c>
      <c r="J29" s="48" t="n">
        <v>0</v>
      </c>
      <c r="K29" s="48" t="n">
        <v>2.6</v>
      </c>
      <c r="L29" s="62" t="n">
        <v>17</v>
      </c>
      <c r="M29" s="62" t="n">
        <v>32</v>
      </c>
      <c r="N29" s="62" t="n">
        <v>16</v>
      </c>
      <c r="O29" s="48" t="n">
        <v>0.7</v>
      </c>
    </row>
    <row r="30" customFormat="false" ht="15.75" hidden="false" customHeight="false" outlineLevel="0" collapsed="false">
      <c r="A30" s="60"/>
      <c r="B30" s="44" t="s">
        <v>140</v>
      </c>
      <c r="C30" s="61"/>
      <c r="D30" s="62"/>
      <c r="E30" s="62"/>
      <c r="F30" s="62"/>
      <c r="G30" s="62"/>
      <c r="H30" s="48"/>
      <c r="I30" s="48"/>
      <c r="J30" s="48"/>
      <c r="K30" s="48"/>
      <c r="L30" s="62"/>
      <c r="M30" s="62"/>
      <c r="N30" s="62"/>
      <c r="O30" s="48"/>
    </row>
    <row r="31" customFormat="false" ht="15.75" hidden="false" customHeight="false" outlineLevel="0" collapsed="false">
      <c r="A31" s="60"/>
      <c r="B31" s="44" t="s">
        <v>141</v>
      </c>
      <c r="C31" s="61"/>
      <c r="D31" s="62"/>
      <c r="E31" s="62"/>
      <c r="F31" s="62"/>
      <c r="G31" s="62"/>
      <c r="H31" s="48"/>
      <c r="I31" s="48"/>
      <c r="J31" s="48"/>
      <c r="K31" s="48"/>
      <c r="L31" s="62"/>
      <c r="M31" s="62"/>
      <c r="N31" s="62"/>
      <c r="O31" s="48"/>
    </row>
    <row r="32" customFormat="false" ht="15.75" hidden="false" customHeight="false" outlineLevel="0" collapsed="false">
      <c r="A32" s="60"/>
      <c r="B32" s="44" t="s">
        <v>142</v>
      </c>
      <c r="C32" s="61"/>
      <c r="D32" s="62"/>
      <c r="E32" s="62"/>
      <c r="F32" s="62"/>
      <c r="G32" s="62"/>
      <c r="H32" s="48"/>
      <c r="I32" s="48"/>
      <c r="J32" s="48"/>
      <c r="K32" s="48"/>
      <c r="L32" s="62"/>
      <c r="M32" s="62"/>
      <c r="N32" s="62"/>
      <c r="O32" s="48"/>
    </row>
    <row r="33" customFormat="false" ht="15.75" hidden="false" customHeight="false" outlineLevel="0" collapsed="false">
      <c r="A33" s="60"/>
      <c r="B33" s="74" t="s">
        <v>143</v>
      </c>
      <c r="C33" s="61"/>
      <c r="D33" s="62"/>
      <c r="E33" s="62"/>
      <c r="F33" s="62"/>
      <c r="G33" s="62"/>
      <c r="H33" s="48"/>
      <c r="I33" s="48"/>
      <c r="J33" s="48"/>
      <c r="K33" s="48"/>
      <c r="L33" s="62"/>
      <c r="M33" s="62"/>
      <c r="N33" s="62"/>
      <c r="O33" s="48"/>
    </row>
    <row r="34" customFormat="false" ht="15.75" hidden="false" customHeight="false" outlineLevel="0" collapsed="false">
      <c r="A34" s="60"/>
      <c r="B34" s="74" t="s">
        <v>109</v>
      </c>
      <c r="C34" s="61"/>
      <c r="D34" s="62"/>
      <c r="E34" s="62"/>
      <c r="F34" s="62"/>
      <c r="G34" s="62"/>
      <c r="H34" s="48"/>
      <c r="I34" s="48"/>
      <c r="J34" s="48"/>
      <c r="K34" s="48"/>
      <c r="L34" s="62"/>
      <c r="M34" s="62"/>
      <c r="N34" s="62"/>
      <c r="O34" s="48"/>
    </row>
    <row r="35" customFormat="false" ht="15.75" hidden="false" customHeight="true" outlineLevel="0" collapsed="false">
      <c r="A35" s="75" t="s">
        <v>185</v>
      </c>
      <c r="B35" s="46" t="s">
        <v>186</v>
      </c>
      <c r="C35" s="76" t="n">
        <v>250</v>
      </c>
      <c r="D35" s="27" t="n">
        <v>1.83</v>
      </c>
      <c r="E35" s="27" t="n">
        <v>5</v>
      </c>
      <c r="F35" s="27" t="n">
        <v>10.65</v>
      </c>
      <c r="G35" s="27" t="n">
        <v>95</v>
      </c>
      <c r="H35" s="27" t="n">
        <v>0.05</v>
      </c>
      <c r="I35" s="27" t="n">
        <v>10.3</v>
      </c>
      <c r="J35" s="27" t="n">
        <v>0</v>
      </c>
      <c r="K35" s="27" t="n">
        <v>2.4</v>
      </c>
      <c r="L35" s="27" t="n">
        <v>34.5</v>
      </c>
      <c r="M35" s="27" t="n">
        <v>53</v>
      </c>
      <c r="N35" s="27" t="n">
        <v>26.25</v>
      </c>
      <c r="O35" s="27" t="n">
        <v>1.2</v>
      </c>
    </row>
    <row r="36" customFormat="false" ht="15.75" hidden="false" customHeight="false" outlineLevel="0" collapsed="false">
      <c r="A36" s="75"/>
      <c r="B36" s="28" t="s">
        <v>256</v>
      </c>
      <c r="C36" s="76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.75" hidden="false" customHeight="false" outlineLevel="0" collapsed="false">
      <c r="A37" s="75"/>
      <c r="B37" s="28" t="s">
        <v>188</v>
      </c>
      <c r="C37" s="76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</row>
    <row r="38" customFormat="false" ht="15.75" hidden="false" customHeight="false" outlineLevel="0" collapsed="false">
      <c r="A38" s="75"/>
      <c r="B38" s="28" t="s">
        <v>189</v>
      </c>
      <c r="C38" s="76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5.75" hidden="false" customHeight="false" outlineLevel="0" collapsed="false">
      <c r="A39" s="75"/>
      <c r="B39" s="28" t="s">
        <v>107</v>
      </c>
      <c r="C39" s="76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5.75" hidden="false" customHeight="false" outlineLevel="0" collapsed="false">
      <c r="A40" s="75"/>
      <c r="B40" s="28" t="s">
        <v>69</v>
      </c>
      <c r="C40" s="76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15.75" hidden="false" customHeight="false" outlineLevel="0" collapsed="false">
      <c r="A41" s="75"/>
      <c r="B41" s="28" t="s">
        <v>109</v>
      </c>
      <c r="C41" s="76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5.75" hidden="false" customHeight="false" outlineLevel="0" collapsed="false">
      <c r="A42" s="75"/>
      <c r="B42" s="28" t="s">
        <v>190</v>
      </c>
      <c r="C42" s="76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15.75" hidden="false" customHeight="false" outlineLevel="0" collapsed="false">
      <c r="A43" s="75"/>
      <c r="B43" s="92" t="s">
        <v>191</v>
      </c>
      <c r="C43" s="76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5.75" hidden="false" customHeight="false" outlineLevel="0" collapsed="false">
      <c r="A44" s="75"/>
      <c r="B44" s="93" t="s">
        <v>192</v>
      </c>
      <c r="C44" s="76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31.5" hidden="false" customHeight="false" outlineLevel="0" collapsed="false">
      <c r="A45" s="45" t="s">
        <v>111</v>
      </c>
      <c r="B45" s="68" t="s">
        <v>112</v>
      </c>
      <c r="C45" s="61" t="n">
        <v>100</v>
      </c>
      <c r="D45" s="62" t="n">
        <v>15</v>
      </c>
      <c r="E45" s="62" t="n">
        <v>10.75</v>
      </c>
      <c r="F45" s="62" t="n">
        <v>9.25</v>
      </c>
      <c r="G45" s="62" t="n">
        <v>188.63</v>
      </c>
      <c r="H45" s="48" t="n">
        <v>0.1</v>
      </c>
      <c r="I45" s="48" t="n">
        <v>0.86</v>
      </c>
      <c r="J45" s="48" t="n">
        <v>0.04</v>
      </c>
      <c r="K45" s="48" t="n">
        <v>0.43</v>
      </c>
      <c r="L45" s="62" t="n">
        <v>37.13</v>
      </c>
      <c r="M45" s="62" t="n">
        <v>94.25</v>
      </c>
      <c r="N45" s="62" t="n">
        <v>18.63</v>
      </c>
      <c r="O45" s="48" t="n">
        <v>1.14</v>
      </c>
    </row>
    <row r="46" customFormat="false" ht="15.75" hidden="false" customHeight="true" outlineLevel="0" collapsed="false">
      <c r="A46" s="29" t="s">
        <v>257</v>
      </c>
      <c r="B46" s="30" t="s">
        <v>258</v>
      </c>
      <c r="C46" s="23" t="n">
        <v>180</v>
      </c>
      <c r="D46" s="31" t="n">
        <v>17.53</v>
      </c>
      <c r="E46" s="31" t="n">
        <v>1.73</v>
      </c>
      <c r="F46" s="31" t="n">
        <v>34.87</v>
      </c>
      <c r="G46" s="31" t="n">
        <v>209.52</v>
      </c>
      <c r="H46" s="31" t="n">
        <v>0.38</v>
      </c>
      <c r="I46" s="31" t="n">
        <v>0</v>
      </c>
      <c r="J46" s="31" t="n">
        <v>0</v>
      </c>
      <c r="K46" s="31" t="n">
        <v>0</v>
      </c>
      <c r="L46" s="31" t="n">
        <v>100.44</v>
      </c>
      <c r="M46" s="31" t="n">
        <v>281.34</v>
      </c>
      <c r="N46" s="31" t="n">
        <v>94.32</v>
      </c>
      <c r="O46" s="31" t="n">
        <v>5.94</v>
      </c>
    </row>
    <row r="47" customFormat="false" ht="15.75" hidden="false" customHeight="false" outlineLevel="0" collapsed="false">
      <c r="A47" s="29"/>
      <c r="B47" s="32" t="s">
        <v>259</v>
      </c>
      <c r="C47" s="23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</row>
    <row r="48" customFormat="false" ht="15.75" hidden="false" customHeight="false" outlineLevel="0" collapsed="false">
      <c r="A48" s="29"/>
      <c r="B48" s="32" t="s">
        <v>260</v>
      </c>
      <c r="C48" s="23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5.75" hidden="false" customHeight="false" outlineLevel="0" collapsed="false">
      <c r="A49" s="29"/>
      <c r="B49" s="32" t="s">
        <v>261</v>
      </c>
      <c r="C49" s="23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</row>
    <row r="50" customFormat="false" ht="15.75" hidden="false" customHeight="true" outlineLevel="0" collapsed="false">
      <c r="A50" s="29" t="s">
        <v>262</v>
      </c>
      <c r="B50" s="30" t="s">
        <v>263</v>
      </c>
      <c r="C50" s="23" t="n">
        <v>200</v>
      </c>
      <c r="D50" s="31" t="n">
        <v>0.5</v>
      </c>
      <c r="E50" s="31" t="n">
        <v>0</v>
      </c>
      <c r="F50" s="31" t="n">
        <v>27</v>
      </c>
      <c r="G50" s="31" t="n">
        <v>110</v>
      </c>
      <c r="H50" s="31" t="n">
        <v>0.01</v>
      </c>
      <c r="I50" s="31" t="n">
        <v>0.5</v>
      </c>
      <c r="J50" s="31" t="n">
        <v>0</v>
      </c>
      <c r="K50" s="31" t="n">
        <v>0</v>
      </c>
      <c r="L50" s="31" t="n">
        <v>28</v>
      </c>
      <c r="M50" s="31" t="n">
        <v>19</v>
      </c>
      <c r="N50" s="31" t="n">
        <v>7</v>
      </c>
      <c r="O50" s="31" t="n">
        <v>1.5</v>
      </c>
    </row>
    <row r="51" customFormat="false" ht="15.75" hidden="false" customHeight="false" outlineLevel="0" collapsed="false">
      <c r="A51" s="29"/>
      <c r="B51" s="32" t="s">
        <v>264</v>
      </c>
      <c r="C51" s="23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</row>
    <row r="52" customFormat="false" ht="15.75" hidden="false" customHeight="false" outlineLevel="0" collapsed="false">
      <c r="A52" s="29"/>
      <c r="B52" s="32" t="s">
        <v>46</v>
      </c>
      <c r="C52" s="23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15.75" hidden="false" customHeight="false" outlineLevel="0" collapsed="false">
      <c r="A53" s="29"/>
      <c r="B53" s="32" t="s">
        <v>89</v>
      </c>
      <c r="C53" s="23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25.5" hidden="false" customHeight="false" outlineLevel="0" collapsed="false">
      <c r="A54" s="29" t="s">
        <v>51</v>
      </c>
      <c r="B54" s="30" t="s">
        <v>52</v>
      </c>
      <c r="C54" s="37" t="n">
        <v>40</v>
      </c>
      <c r="D54" s="31" t="n">
        <v>2.64</v>
      </c>
      <c r="E54" s="31" t="n">
        <v>0.48</v>
      </c>
      <c r="F54" s="31" t="n">
        <v>13.36</v>
      </c>
      <c r="G54" s="31" t="n">
        <v>69.6</v>
      </c>
      <c r="H54" s="31" t="n">
        <v>0.07</v>
      </c>
      <c r="I54" s="31" t="n">
        <v>0</v>
      </c>
      <c r="J54" s="31" t="n">
        <v>0</v>
      </c>
      <c r="K54" s="31" t="n">
        <v>0.56</v>
      </c>
      <c r="L54" s="31" t="n">
        <v>14</v>
      </c>
      <c r="M54" s="31" t="n">
        <v>63.2</v>
      </c>
      <c r="N54" s="31" t="n">
        <v>18.8</v>
      </c>
      <c r="O54" s="31" t="n">
        <v>1.56</v>
      </c>
    </row>
    <row r="55" customFormat="false" ht="25.5" hidden="false" customHeight="false" outlineLevel="0" collapsed="false">
      <c r="A55" s="49" t="s">
        <v>80</v>
      </c>
      <c r="B55" s="30" t="s">
        <v>81</v>
      </c>
      <c r="C55" s="37" t="n">
        <v>40</v>
      </c>
      <c r="D55" s="31" t="n">
        <v>1.5</v>
      </c>
      <c r="E55" s="31" t="n">
        <v>0.58</v>
      </c>
      <c r="F55" s="31" t="n">
        <v>10.28</v>
      </c>
      <c r="G55" s="31" t="n">
        <v>52.4</v>
      </c>
      <c r="H55" s="31" t="n">
        <v>0.02</v>
      </c>
      <c r="I55" s="31" t="n">
        <v>0</v>
      </c>
      <c r="J55" s="31" t="n">
        <v>0</v>
      </c>
      <c r="K55" s="31" t="n">
        <v>0.34</v>
      </c>
      <c r="L55" s="31" t="n">
        <v>3.8</v>
      </c>
      <c r="M55" s="31" t="n">
        <v>13</v>
      </c>
      <c r="N55" s="31" t="n">
        <v>2.6</v>
      </c>
      <c r="O55" s="31" t="n">
        <v>0.24</v>
      </c>
    </row>
    <row r="56" customFormat="false" ht="15.75" hidden="false" customHeight="false" outlineLevel="0" collapsed="false">
      <c r="A56" s="50"/>
      <c r="B56" s="37" t="s">
        <v>53</v>
      </c>
      <c r="C56" s="38" t="n">
        <f aca="false">C29+C35+C45+C46+C50+C54+C55</f>
        <v>910</v>
      </c>
      <c r="D56" s="39" t="n">
        <f aca="false">D29+D35+D45+D46+D50+D54+D55</f>
        <v>39.9</v>
      </c>
      <c r="E56" s="39" t="n">
        <f aca="false">E29+E35+E45+E46+E50+E54+E55</f>
        <v>23.64</v>
      </c>
      <c r="F56" s="39" t="n">
        <f aca="false">F29+F35+F45+F46+F50+F54+F55</f>
        <v>109.01</v>
      </c>
      <c r="G56" s="39" t="n">
        <f aca="false">G29+G35+G45+G46+G50+G54+G55</f>
        <v>789.15</v>
      </c>
      <c r="H56" s="39" t="n">
        <f aca="false">H29+H35+H45+H46+H50+H54+H55</f>
        <v>0.67</v>
      </c>
      <c r="I56" s="39" t="n">
        <f aca="false">I29+I35+I45+I46+I50+I54+I55</f>
        <v>25.76</v>
      </c>
      <c r="J56" s="39" t="n">
        <f aca="false">J29+J35+J45+J46+J50+J54+J55</f>
        <v>0.04</v>
      </c>
      <c r="K56" s="39" t="n">
        <f aca="false">K29+K35+K45+K46+K50+K54+K55</f>
        <v>6.33</v>
      </c>
      <c r="L56" s="39" t="n">
        <f aca="false">L29+L35+L45+L46+L50+L54+L55</f>
        <v>234.87</v>
      </c>
      <c r="M56" s="39" t="n">
        <f aca="false">M29+M35+M45+M46+M50+M54+M55</f>
        <v>555.79</v>
      </c>
      <c r="N56" s="39" t="n">
        <f aca="false">N29+N35+N45+N46+N50+N54+N55</f>
        <v>183.6</v>
      </c>
      <c r="O56" s="39" t="n">
        <f aca="false">O29+O35+O45+O46+O50+O54+O55</f>
        <v>12.28</v>
      </c>
    </row>
    <row r="57" customFormat="false" ht="15.75" hidden="false" customHeight="false" outlineLevel="0" collapsed="false">
      <c r="A57" s="21"/>
      <c r="B57" s="22" t="s">
        <v>82</v>
      </c>
      <c r="C57" s="37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</row>
    <row r="58" customFormat="false" ht="31.5" hidden="false" customHeight="true" outlineLevel="0" collapsed="false">
      <c r="A58" s="29" t="s">
        <v>85</v>
      </c>
      <c r="B58" s="54" t="s">
        <v>86</v>
      </c>
      <c r="C58" s="23" t="n">
        <v>200</v>
      </c>
      <c r="D58" s="31" t="n">
        <v>1.4</v>
      </c>
      <c r="E58" s="31" t="n">
        <v>0</v>
      </c>
      <c r="F58" s="31" t="n">
        <v>0</v>
      </c>
      <c r="G58" s="31" t="n">
        <v>0</v>
      </c>
      <c r="H58" s="31" t="n">
        <v>29</v>
      </c>
      <c r="I58" s="31" t="n">
        <v>122</v>
      </c>
      <c r="J58" s="31" t="n">
        <v>0</v>
      </c>
      <c r="K58" s="31" t="n">
        <v>0</v>
      </c>
      <c r="L58" s="31" t="n">
        <v>1</v>
      </c>
      <c r="M58" s="31" t="n">
        <v>0</v>
      </c>
      <c r="N58" s="31" t="n">
        <v>0</v>
      </c>
      <c r="O58" s="31" t="n">
        <v>0.1</v>
      </c>
    </row>
    <row r="59" customFormat="false" ht="15.75" hidden="false" customHeight="false" outlineLevel="0" collapsed="false">
      <c r="A59" s="29"/>
      <c r="B59" s="56" t="s">
        <v>87</v>
      </c>
      <c r="C59" s="23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</row>
    <row r="60" customFormat="false" ht="15.75" hidden="false" customHeight="false" outlineLevel="0" collapsed="false">
      <c r="A60" s="29"/>
      <c r="B60" s="56" t="s">
        <v>88</v>
      </c>
      <c r="C60" s="23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</row>
    <row r="61" customFormat="false" ht="15.75" hidden="false" customHeight="false" outlineLevel="0" collapsed="false">
      <c r="A61" s="29"/>
      <c r="B61" s="56" t="s">
        <v>89</v>
      </c>
      <c r="C61" s="23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</row>
    <row r="62" customFormat="false" ht="29.25" hidden="false" customHeight="true" outlineLevel="0" collapsed="false">
      <c r="A62" s="49" t="s">
        <v>265</v>
      </c>
      <c r="B62" s="30" t="s">
        <v>266</v>
      </c>
      <c r="C62" s="82" t="n">
        <v>100</v>
      </c>
      <c r="D62" s="83" t="n">
        <v>7.83</v>
      </c>
      <c r="E62" s="83" t="n">
        <v>6.17</v>
      </c>
      <c r="F62" s="83" t="n">
        <v>57</v>
      </c>
      <c r="G62" s="83" t="n">
        <v>315</v>
      </c>
      <c r="H62" s="83" t="n">
        <v>0.1</v>
      </c>
      <c r="I62" s="83" t="n">
        <v>0</v>
      </c>
      <c r="J62" s="83" t="n">
        <v>0.05</v>
      </c>
      <c r="K62" s="83" t="n">
        <v>1.17</v>
      </c>
      <c r="L62" s="83" t="n">
        <v>16.67</v>
      </c>
      <c r="M62" s="83" t="n">
        <v>63.33</v>
      </c>
      <c r="N62" s="83" t="n">
        <v>11.67</v>
      </c>
      <c r="O62" s="83" t="n">
        <v>1</v>
      </c>
    </row>
    <row r="63" customFormat="false" ht="15.75" hidden="false" customHeight="false" outlineLevel="0" collapsed="false">
      <c r="A63" s="21"/>
      <c r="B63" s="37" t="s">
        <v>53</v>
      </c>
      <c r="C63" s="84" t="n">
        <f aca="false">C58+C62</f>
        <v>300</v>
      </c>
      <c r="D63" s="85" t="n">
        <f aca="false">D58+D62</f>
        <v>9.23</v>
      </c>
      <c r="E63" s="85" t="n">
        <f aca="false">E58+E62</f>
        <v>6.17</v>
      </c>
      <c r="F63" s="85" t="n">
        <f aca="false">F58+F62</f>
        <v>57</v>
      </c>
      <c r="G63" s="85" t="n">
        <f aca="false">G58+G62</f>
        <v>315</v>
      </c>
      <c r="H63" s="85" t="n">
        <f aca="false">H58+H62</f>
        <v>29.1</v>
      </c>
      <c r="I63" s="85" t="n">
        <f aca="false">I58+I62</f>
        <v>122</v>
      </c>
      <c r="J63" s="85" t="n">
        <f aca="false">J58+J62</f>
        <v>0.05</v>
      </c>
      <c r="K63" s="85" t="n">
        <f aca="false">K58+K62</f>
        <v>1.17</v>
      </c>
      <c r="L63" s="85" t="n">
        <f aca="false">L58+L62</f>
        <v>17.67</v>
      </c>
      <c r="M63" s="85" t="n">
        <f aca="false">M58+M62</f>
        <v>63.33</v>
      </c>
      <c r="N63" s="85" t="n">
        <f aca="false">N58+N62</f>
        <v>11.67</v>
      </c>
      <c r="O63" s="85" t="n">
        <f aca="false">O58+O62</f>
        <v>1.1</v>
      </c>
    </row>
    <row r="64" customFormat="false" ht="15.75" hidden="false" customHeight="false" outlineLevel="0" collapsed="false">
      <c r="A64" s="21"/>
      <c r="B64" s="37" t="s">
        <v>90</v>
      </c>
      <c r="C64" s="94" t="n">
        <f aca="false">C27+C56+C63</f>
        <v>1760</v>
      </c>
      <c r="D64" s="95" t="n">
        <f aca="false">D27+D56+D63</f>
        <v>61.81</v>
      </c>
      <c r="E64" s="95" t="n">
        <f aca="false">E27+E56+E63</f>
        <v>54.95</v>
      </c>
      <c r="F64" s="95" t="n">
        <f aca="false">F27+F56+F63</f>
        <v>236.97</v>
      </c>
      <c r="G64" s="95" t="n">
        <f aca="false">G27+G56+G63</f>
        <v>1670.15</v>
      </c>
      <c r="H64" s="95" t="n">
        <f aca="false">H27+H56+H63</f>
        <v>30.06</v>
      </c>
      <c r="I64" s="95" t="n">
        <f aca="false">I27+I56+I63</f>
        <v>162.52</v>
      </c>
      <c r="J64" s="95" t="n">
        <f aca="false">J27+J56+J63</f>
        <v>0.26</v>
      </c>
      <c r="K64" s="95" t="n">
        <f aca="false">K27+K56+K63</f>
        <v>8.2</v>
      </c>
      <c r="L64" s="95" t="n">
        <f aca="false">L27+L56+L63</f>
        <v>547.34</v>
      </c>
      <c r="M64" s="95" t="n">
        <f aca="false">M27+M56+M63</f>
        <v>928.32</v>
      </c>
      <c r="N64" s="95" t="n">
        <f aca="false">N27+N56+N63</f>
        <v>265.07</v>
      </c>
      <c r="O64" s="95" t="n">
        <f aca="false">O27+O56+O63</f>
        <v>17.52</v>
      </c>
    </row>
  </sheetData>
  <mergeCells count="132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C9:O9"/>
    <mergeCell ref="A10:A15"/>
    <mergeCell ref="C10:C15"/>
    <mergeCell ref="D10:D15"/>
    <mergeCell ref="E10:E15"/>
    <mergeCell ref="F10:F15"/>
    <mergeCell ref="G10:G15"/>
    <mergeCell ref="H10:H15"/>
    <mergeCell ref="I10:I15"/>
    <mergeCell ref="J10:J15"/>
    <mergeCell ref="K10:K15"/>
    <mergeCell ref="L10:L15"/>
    <mergeCell ref="M10:M15"/>
    <mergeCell ref="N10:N15"/>
    <mergeCell ref="O10:O15"/>
    <mergeCell ref="A16:A20"/>
    <mergeCell ref="C16:C20"/>
    <mergeCell ref="D16:D20"/>
    <mergeCell ref="E16:E20"/>
    <mergeCell ref="F16:F20"/>
    <mergeCell ref="G16:G20"/>
    <mergeCell ref="H16:H20"/>
    <mergeCell ref="I16:I20"/>
    <mergeCell ref="J16:J20"/>
    <mergeCell ref="K16:K20"/>
    <mergeCell ref="L16:L20"/>
    <mergeCell ref="M16:M20"/>
    <mergeCell ref="N16:N20"/>
    <mergeCell ref="O16:O20"/>
    <mergeCell ref="A21:A25"/>
    <mergeCell ref="C21:C25"/>
    <mergeCell ref="D21:D25"/>
    <mergeCell ref="E21:E25"/>
    <mergeCell ref="F21:F25"/>
    <mergeCell ref="G21:G25"/>
    <mergeCell ref="H21:H25"/>
    <mergeCell ref="I21:I25"/>
    <mergeCell ref="J21:J25"/>
    <mergeCell ref="K21:K25"/>
    <mergeCell ref="L21:L25"/>
    <mergeCell ref="M21:M25"/>
    <mergeCell ref="N21:N25"/>
    <mergeCell ref="O21:O25"/>
    <mergeCell ref="C28:O28"/>
    <mergeCell ref="A29:A34"/>
    <mergeCell ref="C29:C34"/>
    <mergeCell ref="D29:D34"/>
    <mergeCell ref="E29:E34"/>
    <mergeCell ref="F29:F34"/>
    <mergeCell ref="G29:G34"/>
    <mergeCell ref="H29:H34"/>
    <mergeCell ref="I29:I34"/>
    <mergeCell ref="J29:J34"/>
    <mergeCell ref="K29:K34"/>
    <mergeCell ref="L29:L34"/>
    <mergeCell ref="M29:M34"/>
    <mergeCell ref="N29:N34"/>
    <mergeCell ref="O29:O34"/>
    <mergeCell ref="A35:A44"/>
    <mergeCell ref="C35:C44"/>
    <mergeCell ref="D35:D44"/>
    <mergeCell ref="E35:E44"/>
    <mergeCell ref="F35:F44"/>
    <mergeCell ref="G35:G44"/>
    <mergeCell ref="H35:H44"/>
    <mergeCell ref="I35:I44"/>
    <mergeCell ref="J35:J44"/>
    <mergeCell ref="K35:K44"/>
    <mergeCell ref="L35:L44"/>
    <mergeCell ref="M35:M44"/>
    <mergeCell ref="N35:N44"/>
    <mergeCell ref="O35:O44"/>
    <mergeCell ref="A46:A49"/>
    <mergeCell ref="C46:C49"/>
    <mergeCell ref="D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  <mergeCell ref="A50:A53"/>
    <mergeCell ref="C50:C53"/>
    <mergeCell ref="D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A58:A61"/>
    <mergeCell ref="C58:C61"/>
    <mergeCell ref="D58:D61"/>
    <mergeCell ref="E58:E61"/>
    <mergeCell ref="F58:F61"/>
    <mergeCell ref="G58:G61"/>
    <mergeCell ref="H58:H61"/>
    <mergeCell ref="I58:I61"/>
    <mergeCell ref="J58:J61"/>
    <mergeCell ref="K58:K61"/>
    <mergeCell ref="L58:L61"/>
    <mergeCell ref="M58:M61"/>
    <mergeCell ref="N58:N61"/>
    <mergeCell ref="O58:O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B41" activeCellId="0" sqref="B41:B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3" width="40.7"/>
    <col collapsed="false" customWidth="true" hidden="false" outlineLevel="0" max="3" min="3" style="86" width="8.14"/>
    <col collapsed="false" customWidth="true" hidden="false" outlineLevel="0" max="4" min="4" style="3" width="7.14"/>
    <col collapsed="false" customWidth="true" hidden="false" outlineLevel="0" max="5" min="5" style="3" width="6.99"/>
    <col collapsed="false" customWidth="true" hidden="false" outlineLevel="0" max="6" min="6" style="3" width="7.99"/>
    <col collapsed="false" customWidth="true" hidden="false" outlineLevel="0" max="7" min="7" style="3" width="10.13"/>
    <col collapsed="false" customWidth="true" hidden="false" outlineLevel="0" max="8" min="8" style="3" width="6.28"/>
    <col collapsed="false" customWidth="true" hidden="false" outlineLevel="0" max="9" min="9" style="3" width="7.14"/>
    <col collapsed="false" customWidth="true" hidden="false" outlineLevel="0" max="10" min="10" style="3" width="6.41"/>
    <col collapsed="false" customWidth="true" hidden="false" outlineLevel="0" max="11" min="11" style="3" width="6.56"/>
    <col collapsed="false" customWidth="true" hidden="false" outlineLevel="0" max="12" min="12" style="3" width="7.85"/>
    <col collapsed="false" customWidth="true" hidden="false" outlineLevel="0" max="13" min="13" style="3" width="8.99"/>
    <col collapsed="false" customWidth="true" hidden="false" outlineLevel="0" max="14" min="14" style="3" width="7.85"/>
    <col collapsed="false" customWidth="true" hidden="false" outlineLevel="0" max="15" min="15" style="3" width="6.99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3" t="s">
        <v>267</v>
      </c>
    </row>
    <row r="2" customFormat="false" ht="15.75" hidden="false" customHeight="false" outlineLevel="0" collapsed="false">
      <c r="A2" s="3" t="s">
        <v>234</v>
      </c>
    </row>
    <row r="3" customFormat="false" ht="15.75" hidden="false" customHeight="false" outlineLevel="0" collapsed="false">
      <c r="A3" s="5" t="s">
        <v>14</v>
      </c>
    </row>
    <row r="4" customFormat="false" ht="15.75" hidden="false" customHeight="false" outlineLevel="0" collapsed="false">
      <c r="A4" s="3" t="s">
        <v>15</v>
      </c>
    </row>
    <row r="5" customFormat="false" ht="15.7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17"/>
      <c r="F5" s="17"/>
      <c r="G5" s="17" t="s">
        <v>20</v>
      </c>
      <c r="H5" s="17" t="s">
        <v>21</v>
      </c>
      <c r="I5" s="17"/>
      <c r="J5" s="17"/>
      <c r="K5" s="17"/>
      <c r="L5" s="17" t="s">
        <v>22</v>
      </c>
      <c r="M5" s="17"/>
      <c r="N5" s="17"/>
      <c r="O5" s="17"/>
    </row>
    <row r="6" customFormat="false" ht="15.75" hidden="false" customHeight="true" outlineLevel="0" collapsed="false">
      <c r="A6" s="17"/>
      <c r="B6" s="17"/>
      <c r="C6" s="17"/>
      <c r="D6" s="17" t="s">
        <v>23</v>
      </c>
      <c r="E6" s="17" t="s">
        <v>24</v>
      </c>
      <c r="F6" s="17" t="s">
        <v>25</v>
      </c>
      <c r="G6" s="17"/>
      <c r="H6" s="17" t="s">
        <v>26</v>
      </c>
      <c r="I6" s="17" t="s">
        <v>27</v>
      </c>
      <c r="J6" s="17" t="s">
        <v>28</v>
      </c>
      <c r="K6" s="17" t="s">
        <v>29</v>
      </c>
      <c r="L6" s="17" t="s">
        <v>30</v>
      </c>
      <c r="M6" s="17" t="s">
        <v>31</v>
      </c>
      <c r="N6" s="17" t="s">
        <v>32</v>
      </c>
      <c r="O6" s="17" t="s">
        <v>33</v>
      </c>
    </row>
    <row r="7" customFormat="false" ht="15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15.75" hidden="false" customHeight="false" outlineLevel="0" collapsed="false">
      <c r="A8" s="18" t="n">
        <v>1</v>
      </c>
      <c r="B8" s="18" t="n">
        <v>2</v>
      </c>
      <c r="C8" s="20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5</v>
      </c>
    </row>
    <row r="9" customFormat="false" ht="15.75" hidden="false" customHeight="false" outlineLevel="0" collapsed="false">
      <c r="A9" s="21"/>
      <c r="B9" s="22" t="s">
        <v>34</v>
      </c>
      <c r="C9" s="120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</row>
    <row r="10" customFormat="false" ht="15.75" hidden="false" customHeight="true" outlineLevel="0" collapsed="false">
      <c r="A10" s="29" t="s">
        <v>268</v>
      </c>
      <c r="B10" s="30" t="s">
        <v>269</v>
      </c>
      <c r="C10" s="59" t="n">
        <v>160</v>
      </c>
      <c r="D10" s="31" t="n">
        <v>12</v>
      </c>
      <c r="E10" s="31" t="n">
        <v>20.2</v>
      </c>
      <c r="F10" s="31" t="n">
        <v>61.9</v>
      </c>
      <c r="G10" s="31" t="n">
        <v>477</v>
      </c>
      <c r="H10" s="31" t="n">
        <v>0.17</v>
      </c>
      <c r="I10" s="31" t="n">
        <v>1.1</v>
      </c>
      <c r="J10" s="31" t="n">
        <v>0.09</v>
      </c>
      <c r="K10" s="31" t="n">
        <v>5.4</v>
      </c>
      <c r="L10" s="31" t="n">
        <v>119</v>
      </c>
      <c r="M10" s="31" t="n">
        <v>161</v>
      </c>
      <c r="N10" s="31" t="n">
        <v>26</v>
      </c>
      <c r="O10" s="31" t="n">
        <v>1.2</v>
      </c>
    </row>
    <row r="11" customFormat="false" ht="15.75" hidden="false" customHeight="false" outlineLevel="0" collapsed="false">
      <c r="A11" s="29"/>
      <c r="B11" s="32" t="s">
        <v>270</v>
      </c>
      <c r="C11" s="59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</row>
    <row r="12" customFormat="false" ht="15.75" hidden="false" customHeight="false" outlineLevel="0" collapsed="false">
      <c r="A12" s="29"/>
      <c r="B12" s="32" t="s">
        <v>271</v>
      </c>
      <c r="C12" s="59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</row>
    <row r="13" customFormat="false" ht="15.75" hidden="false" customHeight="false" outlineLevel="0" collapsed="false">
      <c r="A13" s="29"/>
      <c r="B13" s="32" t="s">
        <v>272</v>
      </c>
      <c r="C13" s="59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customFormat="false" ht="15.75" hidden="false" customHeight="false" outlineLevel="0" collapsed="false">
      <c r="A14" s="29"/>
      <c r="B14" s="32" t="s">
        <v>273</v>
      </c>
      <c r="C14" s="59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15.75" hidden="false" customHeight="false" outlineLevel="0" collapsed="false">
      <c r="A15" s="29"/>
      <c r="B15" s="32" t="s">
        <v>274</v>
      </c>
      <c r="C15" s="59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5.75" hidden="false" customHeight="true" outlineLevel="0" collapsed="false">
      <c r="A16" s="29"/>
      <c r="B16" s="32" t="s">
        <v>275</v>
      </c>
      <c r="C16" s="59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</row>
    <row r="17" customFormat="false" ht="15.75" hidden="false" customHeight="false" outlineLevel="0" collapsed="false">
      <c r="A17" s="29"/>
      <c r="B17" s="32" t="s">
        <v>276</v>
      </c>
      <c r="C17" s="59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</row>
    <row r="18" customFormat="false" ht="15.75" hidden="false" customHeight="false" outlineLevel="0" collapsed="false">
      <c r="A18" s="29"/>
      <c r="B18" s="121" t="s">
        <v>131</v>
      </c>
      <c r="C18" s="59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customFormat="false" ht="31.5" hidden="false" customHeight="true" outlineLevel="0" collapsed="false">
      <c r="A19" s="29" t="s">
        <v>85</v>
      </c>
      <c r="B19" s="54" t="s">
        <v>86</v>
      </c>
      <c r="C19" s="23" t="n">
        <v>200</v>
      </c>
      <c r="D19" s="31" t="n">
        <v>1.4</v>
      </c>
      <c r="E19" s="31" t="n">
        <v>0</v>
      </c>
      <c r="F19" s="31" t="n">
        <v>0</v>
      </c>
      <c r="G19" s="31" t="n">
        <v>0</v>
      </c>
      <c r="H19" s="31" t="n">
        <v>29</v>
      </c>
      <c r="I19" s="55" t="n">
        <v>122</v>
      </c>
      <c r="J19" s="31" t="n">
        <v>0</v>
      </c>
      <c r="K19" s="31" t="n">
        <v>0</v>
      </c>
      <c r="L19" s="31" t="n">
        <v>1</v>
      </c>
      <c r="M19" s="31" t="n">
        <v>0</v>
      </c>
      <c r="N19" s="31" t="n">
        <v>0</v>
      </c>
      <c r="O19" s="31" t="n">
        <v>0.1</v>
      </c>
    </row>
    <row r="20" customFormat="false" ht="15.75" hidden="false" customHeight="false" outlineLevel="0" collapsed="false">
      <c r="A20" s="29"/>
      <c r="B20" s="56" t="s">
        <v>87</v>
      </c>
      <c r="C20" s="23"/>
      <c r="D20" s="31"/>
      <c r="E20" s="31"/>
      <c r="F20" s="31"/>
      <c r="G20" s="31"/>
      <c r="H20" s="31"/>
      <c r="I20" s="55"/>
      <c r="J20" s="31"/>
      <c r="K20" s="31"/>
      <c r="L20" s="31"/>
      <c r="M20" s="31"/>
      <c r="N20" s="31"/>
      <c r="O20" s="31"/>
    </row>
    <row r="21" customFormat="false" ht="15.75" hidden="false" customHeight="true" outlineLevel="0" collapsed="false">
      <c r="A21" s="29"/>
      <c r="B21" s="56" t="s">
        <v>88</v>
      </c>
      <c r="C21" s="23"/>
      <c r="D21" s="31"/>
      <c r="E21" s="31"/>
      <c r="F21" s="31"/>
      <c r="G21" s="31"/>
      <c r="H21" s="31"/>
      <c r="I21" s="55"/>
      <c r="J21" s="31"/>
      <c r="K21" s="31"/>
      <c r="L21" s="31"/>
      <c r="M21" s="31"/>
      <c r="N21" s="31"/>
      <c r="O21" s="31"/>
    </row>
    <row r="22" customFormat="false" ht="15.75" hidden="false" customHeight="false" outlineLevel="0" collapsed="false">
      <c r="A22" s="29"/>
      <c r="B22" s="56" t="s">
        <v>89</v>
      </c>
      <c r="C22" s="23"/>
      <c r="D22" s="31"/>
      <c r="E22" s="31"/>
      <c r="F22" s="31"/>
      <c r="G22" s="31"/>
      <c r="H22" s="31"/>
      <c r="I22" s="55"/>
      <c r="J22" s="31"/>
      <c r="K22" s="31"/>
      <c r="L22" s="31"/>
      <c r="M22" s="31"/>
      <c r="N22" s="31"/>
      <c r="O22" s="31"/>
    </row>
    <row r="23" customFormat="false" ht="25.5" hidden="false" customHeight="false" outlineLevel="0" collapsed="false">
      <c r="A23" s="29" t="s">
        <v>51</v>
      </c>
      <c r="B23" s="30" t="s">
        <v>52</v>
      </c>
      <c r="C23" s="37" t="n">
        <v>40</v>
      </c>
      <c r="D23" s="31" t="n">
        <v>2.64</v>
      </c>
      <c r="E23" s="31" t="n">
        <v>0.48</v>
      </c>
      <c r="F23" s="31" t="n">
        <v>13.36</v>
      </c>
      <c r="G23" s="31" t="n">
        <v>69.6</v>
      </c>
      <c r="H23" s="31" t="n">
        <v>0.07</v>
      </c>
      <c r="I23" s="31" t="n">
        <v>0</v>
      </c>
      <c r="J23" s="31" t="n">
        <v>0</v>
      </c>
      <c r="K23" s="31" t="n">
        <v>0.56</v>
      </c>
      <c r="L23" s="31" t="n">
        <v>14</v>
      </c>
      <c r="M23" s="31" t="n">
        <v>63.2</v>
      </c>
      <c r="N23" s="31" t="n">
        <v>18.8</v>
      </c>
      <c r="O23" s="31" t="n">
        <v>1.56</v>
      </c>
    </row>
    <row r="24" customFormat="false" ht="31.5" hidden="false" customHeight="false" outlineLevel="0" collapsed="false">
      <c r="A24" s="29" t="s">
        <v>238</v>
      </c>
      <c r="B24" s="108" t="s">
        <v>239</v>
      </c>
      <c r="C24" s="23" t="n">
        <v>200</v>
      </c>
      <c r="D24" s="31" t="n">
        <v>1</v>
      </c>
      <c r="E24" s="31" t="n">
        <v>0.2</v>
      </c>
      <c r="F24" s="55" t="n">
        <v>0.2</v>
      </c>
      <c r="G24" s="55" t="n">
        <v>92</v>
      </c>
      <c r="H24" s="31" t="n">
        <v>0.01</v>
      </c>
      <c r="I24" s="31" t="n">
        <v>4</v>
      </c>
      <c r="J24" s="31" t="n">
        <v>0</v>
      </c>
      <c r="K24" s="31" t="n">
        <v>0</v>
      </c>
      <c r="L24" s="31" t="n">
        <v>14</v>
      </c>
      <c r="M24" s="31" t="n">
        <v>0</v>
      </c>
      <c r="N24" s="31" t="n">
        <v>0</v>
      </c>
      <c r="O24" s="31" t="n">
        <v>2.8</v>
      </c>
      <c r="P24" s="99"/>
    </row>
    <row r="25" s="100" customFormat="true" ht="15.75" hidden="false" customHeight="false" outlineLevel="0" collapsed="false">
      <c r="A25" s="50"/>
      <c r="B25" s="37" t="s">
        <v>53</v>
      </c>
      <c r="C25" s="38" t="n">
        <f aca="false">C10+C19+C23+C24</f>
        <v>600</v>
      </c>
      <c r="D25" s="39" t="n">
        <f aca="false">D10+D19+D23+D24</f>
        <v>17.04</v>
      </c>
      <c r="E25" s="39" t="n">
        <f aca="false">E10+E19+E23+E24</f>
        <v>20.88</v>
      </c>
      <c r="F25" s="39" t="n">
        <f aca="false">F10+F19+F23+F24</f>
        <v>75.46</v>
      </c>
      <c r="G25" s="39" t="n">
        <f aca="false">G10+G19+G23+G24</f>
        <v>638.6</v>
      </c>
      <c r="H25" s="39" t="n">
        <f aca="false">H10+H19+H23+H24</f>
        <v>29.25</v>
      </c>
      <c r="I25" s="39" t="n">
        <f aca="false">I10+I19+I23+I24</f>
        <v>127.1</v>
      </c>
      <c r="J25" s="39" t="n">
        <f aca="false">J10+J19+J23+J24</f>
        <v>0.09</v>
      </c>
      <c r="K25" s="39" t="n">
        <f aca="false">K10+K19+K23+K24</f>
        <v>5.96</v>
      </c>
      <c r="L25" s="39" t="n">
        <f aca="false">L10+L19+L23+L24</f>
        <v>148</v>
      </c>
      <c r="M25" s="39" t="n">
        <f aca="false">M10+M19+M23+M24</f>
        <v>224.2</v>
      </c>
      <c r="N25" s="39" t="n">
        <f aca="false">N10+N19+N23+N24</f>
        <v>44.8</v>
      </c>
      <c r="O25" s="39" t="n">
        <f aca="false">O10+O19+O23+O24</f>
        <v>5.66</v>
      </c>
      <c r="P25" s="99"/>
      <c r="Q25" s="99"/>
      <c r="R25" s="99"/>
      <c r="S25" s="99"/>
      <c r="T25" s="99"/>
      <c r="U25" s="99"/>
    </row>
    <row r="26" customFormat="false" ht="15.75" hidden="false" customHeight="false" outlineLevel="0" collapsed="false">
      <c r="A26" s="50"/>
      <c r="B26" s="22" t="s">
        <v>54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31.5" hidden="false" customHeight="true" outlineLevel="0" collapsed="false">
      <c r="A27" s="29" t="s">
        <v>179</v>
      </c>
      <c r="B27" s="90" t="s">
        <v>180</v>
      </c>
      <c r="C27" s="23" t="n">
        <v>100</v>
      </c>
      <c r="D27" s="31" t="n">
        <v>1.1</v>
      </c>
      <c r="E27" s="91" t="n">
        <v>6.1</v>
      </c>
      <c r="F27" s="31" t="n">
        <v>3.7</v>
      </c>
      <c r="G27" s="31" t="n">
        <v>65</v>
      </c>
      <c r="H27" s="91" t="n">
        <v>0.04</v>
      </c>
      <c r="I27" s="31" t="n">
        <v>13.5</v>
      </c>
      <c r="J27" s="31" t="n">
        <v>0</v>
      </c>
      <c r="K27" s="31" t="n">
        <v>2.9</v>
      </c>
      <c r="L27" s="31" t="n">
        <v>26</v>
      </c>
      <c r="M27" s="31" t="n">
        <v>34</v>
      </c>
      <c r="N27" s="31" t="n">
        <v>19</v>
      </c>
      <c r="O27" s="31" t="n">
        <v>0.6</v>
      </c>
    </row>
    <row r="28" customFormat="false" ht="15.75" hidden="false" customHeight="false" outlineLevel="0" collapsed="false">
      <c r="A28" s="29"/>
      <c r="B28" s="32" t="s">
        <v>181</v>
      </c>
      <c r="C28" s="23"/>
      <c r="D28" s="31"/>
      <c r="E28" s="91"/>
      <c r="F28" s="31"/>
      <c r="G28" s="31"/>
      <c r="H28" s="91"/>
      <c r="I28" s="31"/>
      <c r="J28" s="31"/>
      <c r="K28" s="31"/>
      <c r="L28" s="31"/>
      <c r="M28" s="31"/>
      <c r="N28" s="31"/>
      <c r="O28" s="31"/>
    </row>
    <row r="29" customFormat="false" ht="15.75" hidden="false" customHeight="false" outlineLevel="0" collapsed="false">
      <c r="A29" s="29"/>
      <c r="B29" s="32" t="s">
        <v>182</v>
      </c>
      <c r="C29" s="23"/>
      <c r="D29" s="31"/>
      <c r="E29" s="91"/>
      <c r="F29" s="31"/>
      <c r="G29" s="31"/>
      <c r="H29" s="91"/>
      <c r="I29" s="31"/>
      <c r="J29" s="31"/>
      <c r="K29" s="31"/>
      <c r="L29" s="31"/>
      <c r="M29" s="31"/>
      <c r="N29" s="31"/>
      <c r="O29" s="31"/>
    </row>
    <row r="30" customFormat="false" ht="15.75" hidden="false" customHeight="false" outlineLevel="0" collapsed="false">
      <c r="A30" s="29"/>
      <c r="B30" s="32" t="s">
        <v>183</v>
      </c>
      <c r="C30" s="23"/>
      <c r="D30" s="31"/>
      <c r="E30" s="91"/>
      <c r="F30" s="31"/>
      <c r="G30" s="31"/>
      <c r="H30" s="91"/>
      <c r="I30" s="31"/>
      <c r="J30" s="31"/>
      <c r="K30" s="31"/>
      <c r="L30" s="31"/>
      <c r="M30" s="31"/>
      <c r="N30" s="31"/>
      <c r="O30" s="31"/>
    </row>
    <row r="31" customFormat="false" ht="15.75" hidden="false" customHeight="false" outlineLevel="0" collapsed="false">
      <c r="A31" s="29"/>
      <c r="B31" s="32" t="s">
        <v>184</v>
      </c>
      <c r="C31" s="23"/>
      <c r="D31" s="31"/>
      <c r="E31" s="91"/>
      <c r="F31" s="31"/>
      <c r="G31" s="31"/>
      <c r="H31" s="91"/>
      <c r="I31" s="31"/>
      <c r="J31" s="31"/>
      <c r="K31" s="31"/>
      <c r="L31" s="31"/>
      <c r="M31" s="31"/>
      <c r="N31" s="31"/>
      <c r="O31" s="31"/>
    </row>
    <row r="32" customFormat="false" ht="15.75" hidden="false" customHeight="true" outlineLevel="0" collapsed="false">
      <c r="A32" s="29" t="s">
        <v>277</v>
      </c>
      <c r="B32" s="30" t="s">
        <v>278</v>
      </c>
      <c r="C32" s="23" t="n">
        <v>250</v>
      </c>
      <c r="D32" s="31" t="n">
        <v>2.13</v>
      </c>
      <c r="E32" s="31" t="n">
        <v>5.1</v>
      </c>
      <c r="F32" s="31" t="n">
        <v>14.55</v>
      </c>
      <c r="G32" s="31" t="n">
        <v>112.5</v>
      </c>
      <c r="H32" s="31" t="n">
        <v>0.05</v>
      </c>
      <c r="I32" s="31" t="n">
        <v>9.95</v>
      </c>
      <c r="J32" s="31" t="n">
        <v>0</v>
      </c>
      <c r="K32" s="31" t="n">
        <v>2.43</v>
      </c>
      <c r="L32" s="31" t="n">
        <v>26.25</v>
      </c>
      <c r="M32" s="55" t="n">
        <v>67</v>
      </c>
      <c r="N32" s="55" t="n">
        <v>19.5</v>
      </c>
      <c r="O32" s="31" t="n">
        <v>0.73</v>
      </c>
    </row>
    <row r="33" customFormat="false" ht="15.75" hidden="false" customHeight="false" outlineLevel="0" collapsed="false">
      <c r="A33" s="29"/>
      <c r="B33" s="56" t="s">
        <v>279</v>
      </c>
      <c r="C33" s="23"/>
      <c r="D33" s="31"/>
      <c r="E33" s="31"/>
      <c r="F33" s="31"/>
      <c r="G33" s="31"/>
      <c r="H33" s="31"/>
      <c r="I33" s="31"/>
      <c r="J33" s="31"/>
      <c r="K33" s="31"/>
      <c r="L33" s="31"/>
      <c r="M33" s="55"/>
      <c r="N33" s="55"/>
      <c r="O33" s="31"/>
    </row>
    <row r="34" customFormat="false" ht="15.75" hidden="false" customHeight="false" outlineLevel="0" collapsed="false">
      <c r="A34" s="29"/>
      <c r="B34" s="32" t="s">
        <v>280</v>
      </c>
      <c r="C34" s="23"/>
      <c r="D34" s="31"/>
      <c r="E34" s="31"/>
      <c r="F34" s="31"/>
      <c r="G34" s="31"/>
      <c r="H34" s="31"/>
      <c r="I34" s="31"/>
      <c r="J34" s="31"/>
      <c r="K34" s="31"/>
      <c r="L34" s="31"/>
      <c r="M34" s="55"/>
      <c r="N34" s="55"/>
      <c r="O34" s="31"/>
    </row>
    <row r="35" customFormat="false" ht="31.5" hidden="false" customHeight="false" outlineLevel="0" collapsed="false">
      <c r="A35" s="29"/>
      <c r="B35" s="122" t="s">
        <v>281</v>
      </c>
      <c r="C35" s="23"/>
      <c r="D35" s="31"/>
      <c r="E35" s="31"/>
      <c r="F35" s="31"/>
      <c r="G35" s="31"/>
      <c r="H35" s="31"/>
      <c r="I35" s="31"/>
      <c r="J35" s="31"/>
      <c r="K35" s="31"/>
      <c r="L35" s="31"/>
      <c r="M35" s="55"/>
      <c r="N35" s="55"/>
      <c r="O35" s="31"/>
      <c r="U35" s="3" t="s">
        <v>282</v>
      </c>
    </row>
    <row r="36" customFormat="false" ht="31.5" hidden="false" customHeight="false" outlineLevel="0" collapsed="false">
      <c r="A36" s="29"/>
      <c r="B36" s="122" t="s">
        <v>283</v>
      </c>
      <c r="C36" s="23"/>
      <c r="D36" s="31"/>
      <c r="E36" s="31"/>
      <c r="F36" s="31"/>
      <c r="G36" s="31"/>
      <c r="H36" s="31"/>
      <c r="I36" s="31"/>
      <c r="J36" s="31"/>
      <c r="K36" s="31"/>
      <c r="L36" s="31"/>
      <c r="M36" s="55"/>
      <c r="N36" s="55"/>
      <c r="O36" s="31"/>
    </row>
    <row r="37" customFormat="false" ht="15.75" hidden="false" customHeight="false" outlineLevel="0" collapsed="false">
      <c r="A37" s="29"/>
      <c r="B37" s="32" t="s">
        <v>67</v>
      </c>
      <c r="C37" s="23"/>
      <c r="D37" s="31"/>
      <c r="E37" s="31"/>
      <c r="F37" s="31"/>
      <c r="G37" s="31"/>
      <c r="H37" s="31"/>
      <c r="I37" s="31"/>
      <c r="J37" s="31"/>
      <c r="K37" s="31"/>
      <c r="L37" s="31"/>
      <c r="M37" s="55"/>
      <c r="N37" s="55"/>
      <c r="O37" s="31"/>
    </row>
    <row r="38" customFormat="false" ht="15.75" hidden="false" customHeight="false" outlineLevel="0" collapsed="false">
      <c r="A38" s="29"/>
      <c r="B38" s="32" t="s">
        <v>69</v>
      </c>
      <c r="C38" s="23"/>
      <c r="D38" s="31"/>
      <c r="E38" s="31"/>
      <c r="F38" s="31"/>
      <c r="G38" s="31"/>
      <c r="H38" s="31"/>
      <c r="I38" s="31"/>
      <c r="J38" s="31"/>
      <c r="K38" s="31"/>
      <c r="L38" s="31"/>
      <c r="M38" s="55"/>
      <c r="N38" s="55"/>
      <c r="O38" s="31"/>
    </row>
    <row r="39" customFormat="false" ht="15.75" hidden="false" customHeight="false" outlineLevel="0" collapsed="false">
      <c r="A39" s="29"/>
      <c r="B39" s="32" t="s">
        <v>109</v>
      </c>
      <c r="C39" s="23"/>
      <c r="D39" s="31"/>
      <c r="E39" s="31"/>
      <c r="F39" s="31"/>
      <c r="G39" s="31"/>
      <c r="H39" s="31"/>
      <c r="I39" s="31"/>
      <c r="J39" s="31"/>
      <c r="K39" s="31"/>
      <c r="L39" s="31"/>
      <c r="M39" s="55"/>
      <c r="N39" s="55"/>
      <c r="O39" s="31"/>
    </row>
    <row r="40" customFormat="false" ht="31.5" hidden="false" customHeight="false" outlineLevel="0" collapsed="false">
      <c r="A40" s="45" t="s">
        <v>111</v>
      </c>
      <c r="B40" s="68" t="s">
        <v>112</v>
      </c>
      <c r="C40" s="61" t="n">
        <v>100</v>
      </c>
      <c r="D40" s="62" t="n">
        <v>15</v>
      </c>
      <c r="E40" s="62" t="n">
        <v>10.75</v>
      </c>
      <c r="F40" s="62" t="n">
        <v>9.25</v>
      </c>
      <c r="G40" s="62" t="n">
        <v>188.63</v>
      </c>
      <c r="H40" s="48" t="n">
        <v>0.1</v>
      </c>
      <c r="I40" s="48" t="n">
        <v>0.86</v>
      </c>
      <c r="J40" s="48" t="n">
        <v>0.04</v>
      </c>
      <c r="K40" s="48" t="n">
        <v>0.43</v>
      </c>
      <c r="L40" s="62" t="n">
        <v>37.13</v>
      </c>
      <c r="M40" s="62" t="n">
        <v>94.25</v>
      </c>
      <c r="N40" s="62" t="n">
        <v>18.63</v>
      </c>
      <c r="O40" s="48" t="n">
        <v>1.14</v>
      </c>
    </row>
    <row r="41" customFormat="false" ht="15.75" hidden="false" customHeight="true" outlineLevel="0" collapsed="false">
      <c r="A41" s="24" t="s">
        <v>228</v>
      </c>
      <c r="B41" s="25" t="s">
        <v>229</v>
      </c>
      <c r="C41" s="69" t="n">
        <v>180</v>
      </c>
      <c r="D41" s="27" t="n">
        <v>3.78</v>
      </c>
      <c r="E41" s="27" t="n">
        <v>7.92</v>
      </c>
      <c r="F41" s="27" t="n">
        <v>19.62</v>
      </c>
      <c r="G41" s="27" t="n">
        <v>165.6</v>
      </c>
      <c r="H41" s="27" t="n">
        <v>0.162</v>
      </c>
      <c r="I41" s="27" t="n">
        <v>6.12</v>
      </c>
      <c r="J41" s="27" t="n">
        <v>0.045</v>
      </c>
      <c r="K41" s="27" t="n">
        <v>0.18</v>
      </c>
      <c r="L41" s="27" t="n">
        <v>46.8</v>
      </c>
      <c r="M41" s="27" t="n">
        <v>102.6</v>
      </c>
      <c r="N41" s="27" t="n">
        <v>34.2</v>
      </c>
      <c r="O41" s="27" t="n">
        <v>1.26</v>
      </c>
    </row>
    <row r="42" customFormat="false" ht="15.75" hidden="false" customHeight="false" outlineLevel="0" collapsed="false">
      <c r="A42" s="24"/>
      <c r="B42" s="28" t="s">
        <v>230</v>
      </c>
      <c r="C42" s="69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15.75" hidden="false" customHeight="false" outlineLevel="0" collapsed="false">
      <c r="A43" s="24"/>
      <c r="B43" s="28" t="s">
        <v>231</v>
      </c>
      <c r="C43" s="69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5.75" hidden="false" customHeight="false" outlineLevel="0" collapsed="false">
      <c r="A44" s="24"/>
      <c r="B44" s="28" t="s">
        <v>116</v>
      </c>
      <c r="C44" s="69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5.75" hidden="false" customHeight="true" outlineLevel="0" collapsed="false">
      <c r="A45" s="29" t="s">
        <v>118</v>
      </c>
      <c r="B45" s="30" t="s">
        <v>119</v>
      </c>
      <c r="C45" s="23" t="n">
        <v>200</v>
      </c>
      <c r="D45" s="31" t="n">
        <v>0.1</v>
      </c>
      <c r="E45" s="31" t="n">
        <v>0</v>
      </c>
      <c r="F45" s="31" t="n">
        <v>15.2</v>
      </c>
      <c r="G45" s="31" t="n">
        <v>61</v>
      </c>
      <c r="H45" s="31" t="n">
        <v>0</v>
      </c>
      <c r="I45" s="31" t="n">
        <v>2.8</v>
      </c>
      <c r="J45" s="31" t="n">
        <v>0</v>
      </c>
      <c r="K45" s="31" t="n">
        <v>0</v>
      </c>
      <c r="L45" s="31" t="n">
        <v>14.2</v>
      </c>
      <c r="M45" s="31" t="n">
        <v>4</v>
      </c>
      <c r="N45" s="31" t="n">
        <v>2</v>
      </c>
      <c r="O45" s="31" t="n">
        <v>0.4</v>
      </c>
    </row>
    <row r="46" customFormat="false" ht="15.75" hidden="false" customHeight="false" outlineLevel="0" collapsed="false">
      <c r="A46" s="29"/>
      <c r="B46" s="32" t="s">
        <v>120</v>
      </c>
      <c r="C46" s="23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</row>
    <row r="47" customFormat="false" ht="15.75" hidden="false" customHeight="false" outlineLevel="0" collapsed="false">
      <c r="A47" s="29"/>
      <c r="B47" s="32" t="s">
        <v>45</v>
      </c>
      <c r="C47" s="23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</row>
    <row r="48" customFormat="false" ht="15.75" hidden="false" customHeight="false" outlineLevel="0" collapsed="false">
      <c r="A48" s="29"/>
      <c r="B48" s="32" t="s">
        <v>46</v>
      </c>
      <c r="C48" s="23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5.75" hidden="false" customHeight="false" outlineLevel="0" collapsed="false">
      <c r="A49" s="29"/>
      <c r="B49" s="32" t="s">
        <v>121</v>
      </c>
      <c r="C49" s="23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</row>
    <row r="50" customFormat="false" ht="25.5" hidden="false" customHeight="false" outlineLevel="0" collapsed="false">
      <c r="A50" s="29" t="s">
        <v>51</v>
      </c>
      <c r="B50" s="30" t="s">
        <v>52</v>
      </c>
      <c r="C50" s="37" t="n">
        <v>40</v>
      </c>
      <c r="D50" s="31" t="n">
        <v>2.64</v>
      </c>
      <c r="E50" s="31" t="n">
        <v>0.48</v>
      </c>
      <c r="F50" s="31" t="n">
        <v>13.36</v>
      </c>
      <c r="G50" s="31" t="n">
        <v>69.6</v>
      </c>
      <c r="H50" s="31" t="n">
        <v>0.07</v>
      </c>
      <c r="I50" s="31" t="n">
        <v>0</v>
      </c>
      <c r="J50" s="31" t="n">
        <v>0</v>
      </c>
      <c r="K50" s="31" t="n">
        <v>0.56</v>
      </c>
      <c r="L50" s="31" t="n">
        <v>14</v>
      </c>
      <c r="M50" s="31" t="n">
        <v>63.2</v>
      </c>
      <c r="N50" s="31" t="n">
        <v>18.8</v>
      </c>
      <c r="O50" s="31" t="n">
        <v>1.56</v>
      </c>
    </row>
    <row r="51" customFormat="false" ht="25.5" hidden="false" customHeight="false" outlineLevel="0" collapsed="false">
      <c r="A51" s="49" t="s">
        <v>80</v>
      </c>
      <c r="B51" s="30" t="s">
        <v>81</v>
      </c>
      <c r="C51" s="37" t="n">
        <v>40</v>
      </c>
      <c r="D51" s="31" t="n">
        <v>1.5</v>
      </c>
      <c r="E51" s="31" t="n">
        <v>0.58</v>
      </c>
      <c r="F51" s="31" t="n">
        <v>10.28</v>
      </c>
      <c r="G51" s="31" t="n">
        <v>52.4</v>
      </c>
      <c r="H51" s="31" t="n">
        <v>0.02</v>
      </c>
      <c r="I51" s="31" t="n">
        <v>0</v>
      </c>
      <c r="J51" s="31" t="n">
        <v>0</v>
      </c>
      <c r="K51" s="31" t="n">
        <v>0.34</v>
      </c>
      <c r="L51" s="31" t="n">
        <v>3.8</v>
      </c>
      <c r="M51" s="31" t="n">
        <v>13</v>
      </c>
      <c r="N51" s="31" t="n">
        <v>2.6</v>
      </c>
      <c r="O51" s="31" t="n">
        <v>0.24</v>
      </c>
    </row>
    <row r="52" customFormat="false" ht="15.75" hidden="false" customHeight="false" outlineLevel="0" collapsed="false">
      <c r="A52" s="50"/>
      <c r="B52" s="37" t="s">
        <v>53</v>
      </c>
      <c r="C52" s="81" t="n">
        <f aca="false">SUM(C31:C51)</f>
        <v>810</v>
      </c>
      <c r="D52" s="81" t="n">
        <f aca="false">SUM(D31:D51)</f>
        <v>25.15</v>
      </c>
      <c r="E52" s="81" t="n">
        <f aca="false">SUM(E31:E51)</f>
        <v>24.83</v>
      </c>
      <c r="F52" s="81" t="n">
        <f aca="false">SUM(F31:F51)</f>
        <v>82.26</v>
      </c>
      <c r="G52" s="81" t="n">
        <f aca="false">SUM(G31:G51)</f>
        <v>649.73</v>
      </c>
      <c r="H52" s="81" t="n">
        <f aca="false">SUM(H31:H51)</f>
        <v>0.402</v>
      </c>
      <c r="I52" s="81" t="n">
        <f aca="false">SUM(I31:I51)</f>
        <v>19.73</v>
      </c>
      <c r="J52" s="81" t="n">
        <f aca="false">SUM(J31:J51)</f>
        <v>0.085</v>
      </c>
      <c r="K52" s="81" t="n">
        <f aca="false">SUM(K31:K51)</f>
        <v>3.94</v>
      </c>
      <c r="L52" s="81" t="n">
        <f aca="false">SUM(L31:L51)</f>
        <v>142.18</v>
      </c>
      <c r="M52" s="81" t="n">
        <f aca="false">SUM(M31:M51)</f>
        <v>344.05</v>
      </c>
      <c r="N52" s="81" t="n">
        <f aca="false">SUM(N31:N51)</f>
        <v>95.73</v>
      </c>
      <c r="O52" s="81" t="n">
        <f aca="false">SUM(O31:O51)</f>
        <v>5.33</v>
      </c>
    </row>
    <row r="53" customFormat="false" ht="15.75" hidden="false" customHeight="false" outlineLevel="0" collapsed="false">
      <c r="A53" s="50"/>
      <c r="B53" s="22" t="s">
        <v>82</v>
      </c>
      <c r="C53" s="37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</row>
    <row r="54" customFormat="false" ht="15.75" hidden="false" customHeight="true" outlineLevel="0" collapsed="false">
      <c r="A54" s="29" t="s">
        <v>42</v>
      </c>
      <c r="B54" s="30" t="s">
        <v>43</v>
      </c>
      <c r="C54" s="23" t="n">
        <v>200</v>
      </c>
      <c r="D54" s="31" t="n">
        <v>0.1</v>
      </c>
      <c r="E54" s="31" t="n">
        <v>0</v>
      </c>
      <c r="F54" s="31" t="n">
        <v>15</v>
      </c>
      <c r="G54" s="31" t="n">
        <v>6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11</v>
      </c>
      <c r="M54" s="31" t="n">
        <v>3</v>
      </c>
      <c r="N54" s="31" t="n">
        <v>1</v>
      </c>
      <c r="O54" s="31" t="n">
        <v>0.3</v>
      </c>
    </row>
    <row r="55" customFormat="false" ht="15.75" hidden="false" customHeight="true" outlineLevel="0" collapsed="false">
      <c r="A55" s="29"/>
      <c r="B55" s="32" t="s">
        <v>44</v>
      </c>
      <c r="C55" s="23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</row>
    <row r="56" customFormat="false" ht="15.75" hidden="false" customHeight="false" outlineLevel="0" collapsed="false">
      <c r="A56" s="29"/>
      <c r="B56" s="32" t="s">
        <v>45</v>
      </c>
      <c r="C56" s="23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</row>
    <row r="57" customFormat="false" ht="15.75" hidden="false" customHeight="false" outlineLevel="0" collapsed="false">
      <c r="A57" s="29"/>
      <c r="B57" s="32" t="s">
        <v>46</v>
      </c>
      <c r="C57" s="23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</row>
    <row r="58" customFormat="false" ht="15.75" hidden="false" customHeight="false" outlineLevel="0" collapsed="false">
      <c r="A58" s="29"/>
      <c r="B58" s="32" t="s">
        <v>47</v>
      </c>
      <c r="C58" s="23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</row>
    <row r="59" customFormat="false" ht="15.75" hidden="false" customHeight="false" outlineLevel="0" collapsed="false">
      <c r="A59" s="29"/>
      <c r="B59" s="32" t="s">
        <v>48</v>
      </c>
      <c r="C59" s="23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</row>
    <row r="60" customFormat="false" ht="15.75" hidden="false" customHeight="true" outlineLevel="0" collapsed="false">
      <c r="A60" s="29" t="s">
        <v>268</v>
      </c>
      <c r="B60" s="30" t="s">
        <v>269</v>
      </c>
      <c r="C60" s="59" t="n">
        <v>100</v>
      </c>
      <c r="D60" s="31" t="n">
        <v>7.5</v>
      </c>
      <c r="E60" s="31" t="n">
        <v>12.63</v>
      </c>
      <c r="F60" s="31" t="n">
        <v>38.69</v>
      </c>
      <c r="G60" s="31" t="n">
        <v>298.13</v>
      </c>
      <c r="H60" s="31" t="n">
        <v>0.11</v>
      </c>
      <c r="I60" s="31" t="n">
        <v>0.69</v>
      </c>
      <c r="J60" s="31" t="n">
        <v>0.06</v>
      </c>
      <c r="K60" s="31" t="n">
        <v>3.38</v>
      </c>
      <c r="L60" s="31" t="n">
        <v>74.38</v>
      </c>
      <c r="M60" s="31" t="n">
        <v>100.63</v>
      </c>
      <c r="N60" s="31" t="n">
        <v>16.25</v>
      </c>
      <c r="O60" s="31" t="n">
        <v>0.75</v>
      </c>
    </row>
    <row r="61" customFormat="false" ht="15.75" hidden="false" customHeight="false" outlineLevel="0" collapsed="false">
      <c r="A61" s="29"/>
      <c r="B61" s="32" t="s">
        <v>270</v>
      </c>
      <c r="C61" s="59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</row>
    <row r="62" customFormat="false" ht="15.75" hidden="false" customHeight="false" outlineLevel="0" collapsed="false">
      <c r="A62" s="29"/>
      <c r="B62" s="32" t="s">
        <v>271</v>
      </c>
      <c r="C62" s="59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customFormat="false" ht="15.75" hidden="false" customHeight="false" outlineLevel="0" collapsed="false">
      <c r="A63" s="29"/>
      <c r="B63" s="32" t="s">
        <v>272</v>
      </c>
      <c r="C63" s="59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</row>
    <row r="64" customFormat="false" ht="15.75" hidden="false" customHeight="false" outlineLevel="0" collapsed="false">
      <c r="A64" s="29"/>
      <c r="B64" s="32" t="s">
        <v>273</v>
      </c>
      <c r="C64" s="59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</row>
    <row r="65" customFormat="false" ht="15.75" hidden="false" customHeight="false" outlineLevel="0" collapsed="false">
      <c r="A65" s="29"/>
      <c r="B65" s="32" t="s">
        <v>274</v>
      </c>
      <c r="C65" s="59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</row>
    <row r="66" customFormat="false" ht="15.75" hidden="false" customHeight="false" outlineLevel="0" collapsed="false">
      <c r="A66" s="29"/>
      <c r="B66" s="32" t="s">
        <v>275</v>
      </c>
      <c r="C66" s="59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</row>
    <row r="67" customFormat="false" ht="15.75" hidden="false" customHeight="false" outlineLevel="0" collapsed="false">
      <c r="A67" s="29"/>
      <c r="B67" s="32" t="s">
        <v>276</v>
      </c>
      <c r="C67" s="59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</row>
    <row r="68" customFormat="false" ht="15.75" hidden="false" customHeight="false" outlineLevel="0" collapsed="false">
      <c r="A68" s="29"/>
      <c r="B68" s="121" t="s">
        <v>131</v>
      </c>
      <c r="C68" s="59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</row>
    <row r="69" customFormat="false" ht="16.5" hidden="false" customHeight="true" outlineLevel="0" collapsed="false">
      <c r="A69" s="50"/>
      <c r="B69" s="37" t="s">
        <v>53</v>
      </c>
      <c r="C69" s="37" t="n">
        <f aca="false">C54+C60</f>
        <v>300</v>
      </c>
      <c r="D69" s="37" t="n">
        <f aca="false">D54+D60</f>
        <v>7.6</v>
      </c>
      <c r="E69" s="37" t="n">
        <f aca="false">E54+E60</f>
        <v>12.63</v>
      </c>
      <c r="F69" s="37" t="n">
        <f aca="false">F54+F60</f>
        <v>53.69</v>
      </c>
      <c r="G69" s="37" t="n">
        <f aca="false">G54+G60</f>
        <v>358.13</v>
      </c>
      <c r="H69" s="37" t="n">
        <f aca="false">H54+H60</f>
        <v>0.11</v>
      </c>
      <c r="I69" s="37" t="n">
        <f aca="false">I54+I60</f>
        <v>0.69</v>
      </c>
      <c r="J69" s="37" t="n">
        <f aca="false">J54+J60</f>
        <v>0.06</v>
      </c>
      <c r="K69" s="37" t="n">
        <f aca="false">K54+K60</f>
        <v>3.38</v>
      </c>
      <c r="L69" s="37" t="n">
        <f aca="false">L54+L60</f>
        <v>85.38</v>
      </c>
      <c r="M69" s="37" t="n">
        <f aca="false">M54+M60</f>
        <v>103.63</v>
      </c>
      <c r="N69" s="37" t="n">
        <f aca="false">N54+N60</f>
        <v>17.25</v>
      </c>
      <c r="O69" s="37" t="n">
        <f aca="false">O54+O60</f>
        <v>1.05</v>
      </c>
    </row>
    <row r="70" customFormat="false" ht="15.75" hidden="false" customHeight="false" outlineLevel="0" collapsed="false">
      <c r="A70" s="21"/>
      <c r="B70" s="37" t="s">
        <v>90</v>
      </c>
      <c r="C70" s="94" t="n">
        <f aca="false">C69+C52+C25</f>
        <v>1710</v>
      </c>
      <c r="D70" s="95" t="n">
        <f aca="false">D69+D52+D25</f>
        <v>49.79</v>
      </c>
      <c r="E70" s="95" t="n">
        <f aca="false">E69+E52+E25</f>
        <v>58.34</v>
      </c>
      <c r="F70" s="95" t="n">
        <f aca="false">F69+F52+F25</f>
        <v>211.41</v>
      </c>
      <c r="G70" s="95" t="n">
        <f aca="false">G69+G52+G25</f>
        <v>1646.46</v>
      </c>
      <c r="H70" s="95" t="n">
        <f aca="false">H69+H52+H25</f>
        <v>29.762</v>
      </c>
      <c r="I70" s="95" t="n">
        <f aca="false">I69+I52+I25</f>
        <v>147.52</v>
      </c>
      <c r="J70" s="95" t="n">
        <f aca="false">J69+J52+J25</f>
        <v>0.235</v>
      </c>
      <c r="K70" s="95" t="n">
        <f aca="false">K69+K52+K25</f>
        <v>13.28</v>
      </c>
      <c r="L70" s="95" t="n">
        <f aca="false">L69+L52+L25</f>
        <v>375.56</v>
      </c>
      <c r="M70" s="95" t="n">
        <f aca="false">M69+M52+M25</f>
        <v>671.88</v>
      </c>
      <c r="N70" s="95" t="n">
        <f aca="false">N69+N52+N25</f>
        <v>157.78</v>
      </c>
      <c r="O70" s="95" t="n">
        <f aca="false">O69+O52+O25</f>
        <v>12.04</v>
      </c>
    </row>
    <row r="71" customFormat="false" ht="15.75" hidden="false" customHeight="false" outlineLevel="0" collapsed="false">
      <c r="A71" s="123"/>
      <c r="B71" s="101" t="s">
        <v>284</v>
      </c>
      <c r="C71" s="94" t="n">
        <f aca="false">'ПН 2'!C53+'ВТ 2'!C59+'СР 2'!C66+'ЧТ 2'!C64+'ПТ 2'!C70</f>
        <v>8750</v>
      </c>
      <c r="D71" s="95" t="n">
        <f aca="false">'ПН 2'!D53+'ВТ 2'!D59+'СР 2'!D66+'ЧТ 2'!D64+'ПТ 2'!D70</f>
        <v>282.3</v>
      </c>
      <c r="E71" s="95" t="n">
        <f aca="false">'ПН 2'!E53+'ВТ 2'!E59+'СР 2'!E66+'ЧТ 2'!E64+'ПТ 2'!E70</f>
        <v>268.38</v>
      </c>
      <c r="F71" s="94" t="n">
        <f aca="false">'ПН 2'!F53+'ВТ 2'!F59+'СР 2'!F66+'ЧТ 2'!F64+'ПТ 2'!F70</f>
        <v>1331.2</v>
      </c>
      <c r="G71" s="95" t="n">
        <f aca="false">'ПН 2'!G53+'ВТ 2'!G59+'СР 2'!G66+'ЧТ 2'!G64+'ПТ 2'!G70</f>
        <v>8985.04</v>
      </c>
      <c r="H71" s="95" t="n">
        <f aca="false">'ПН 2'!H53+'ВТ 2'!H59+'СР 2'!H66+'ЧТ 2'!H64+'ПТ 2'!H70</f>
        <v>149.112</v>
      </c>
      <c r="I71" s="95" t="n">
        <f aca="false">'ПН 2'!I53+'ВТ 2'!I59+'СР 2'!I66+'ЧТ 2'!I64+'ПТ 2'!I70</f>
        <v>768.935</v>
      </c>
      <c r="J71" s="95" t="n">
        <f aca="false">'ПН 2'!J53+'ВТ 2'!J59+'СР 2'!J66+'ЧТ 2'!J64+'ПТ 2'!J70</f>
        <v>1.045</v>
      </c>
      <c r="K71" s="95" t="n">
        <f aca="false">'ПН 2'!K53+'ВТ 2'!K59+'СР 2'!K66+'ЧТ 2'!K64+'ПТ 2'!K70</f>
        <v>64.445</v>
      </c>
      <c r="L71" s="94" t="n">
        <f aca="false">'ПН 2'!L53+'ВТ 2'!L59+'СР 2'!L66+'ЧТ 2'!L64+'ПТ 2'!L70</f>
        <v>1927.35</v>
      </c>
      <c r="M71" s="95" t="n">
        <f aca="false">'ПН 2'!M53+'ВТ 2'!M59+'СР 2'!M66+'ЧТ 2'!M64+'ПТ 2'!M70</f>
        <v>4026.17</v>
      </c>
      <c r="N71" s="94" t="n">
        <f aca="false">'ПН 2'!N53+'ВТ 2'!N59+'СР 2'!N66+'ЧТ 2'!N64+'ПТ 2'!N70</f>
        <v>1131.97</v>
      </c>
      <c r="O71" s="95" t="n">
        <f aca="false">'ПН 2'!O53+'ВТ 2'!O59+'СР 2'!O66+'ЧТ 2'!O64+'ПТ 2'!O70</f>
        <v>72.105</v>
      </c>
    </row>
    <row r="72" customFormat="false" ht="15.75" hidden="false" customHeight="false" outlineLevel="0" collapsed="false">
      <c r="A72" s="123"/>
      <c r="B72" s="101" t="s">
        <v>285</v>
      </c>
      <c r="C72" s="23" t="n">
        <f aca="false">C71/5</f>
        <v>1750</v>
      </c>
      <c r="D72" s="23" t="n">
        <f aca="false">D71/5</f>
        <v>56.46</v>
      </c>
      <c r="E72" s="23" t="n">
        <f aca="false">E71/5</f>
        <v>53.676</v>
      </c>
      <c r="F72" s="23" t="n">
        <f aca="false">F71/5</f>
        <v>266.24</v>
      </c>
      <c r="G72" s="23" t="n">
        <f aca="false">G71/5</f>
        <v>1797.008</v>
      </c>
      <c r="H72" s="23" t="n">
        <f aca="false">H71/5</f>
        <v>29.8224</v>
      </c>
      <c r="I72" s="23" t="n">
        <f aca="false">I71/5</f>
        <v>153.787</v>
      </c>
      <c r="J72" s="23" t="n">
        <f aca="false">J71/5</f>
        <v>0.209</v>
      </c>
      <c r="K72" s="23" t="n">
        <f aca="false">K71/5</f>
        <v>12.889</v>
      </c>
      <c r="L72" s="23" t="n">
        <f aca="false">L71/5</f>
        <v>385.47</v>
      </c>
      <c r="M72" s="23" t="n">
        <f aca="false">M71/5</f>
        <v>805.234</v>
      </c>
      <c r="N72" s="23" t="n">
        <f aca="false">N71/5</f>
        <v>226.394</v>
      </c>
      <c r="O72" s="23" t="n">
        <f aca="false">O71/5</f>
        <v>14.421</v>
      </c>
    </row>
    <row r="73" customFormat="false" ht="15.75" hidden="false" customHeight="false" outlineLevel="0" collapsed="false">
      <c r="A73" s="123"/>
      <c r="B73" s="101" t="s">
        <v>286</v>
      </c>
      <c r="C73" s="38" t="n">
        <f aca="false">'ПТ 1'!C66+'ПТ 2'!C71</f>
        <v>19170</v>
      </c>
      <c r="D73" s="38" t="n">
        <f aca="false">'ПТ 1'!D66+'ПТ 2'!D71</f>
        <v>612.9</v>
      </c>
      <c r="E73" s="38" t="n">
        <f aca="false">'ПТ 1'!E66+'ПТ 2'!E71</f>
        <v>577.02</v>
      </c>
      <c r="F73" s="38" t="n">
        <f aca="false">'ПТ 1'!F66+'ПТ 2'!F71</f>
        <v>2898.45</v>
      </c>
      <c r="G73" s="38" t="n">
        <f aca="false">'ПТ 1'!G66+'ПТ 2'!G71</f>
        <v>19493.35</v>
      </c>
      <c r="H73" s="38" t="n">
        <f aca="false">'ПТ 1'!H66+'ПТ 2'!H71</f>
        <v>327.954</v>
      </c>
      <c r="I73" s="38" t="n">
        <f aca="false">'ПТ 1'!I66+'ПТ 2'!I71</f>
        <v>1683.75</v>
      </c>
      <c r="J73" s="38" t="n">
        <f aca="false">'ПТ 1'!J66+'ПТ 2'!J71</f>
        <v>2.22</v>
      </c>
      <c r="K73" s="38" t="n">
        <f aca="false">'ПТ 1'!K66+'ПТ 2'!K71</f>
        <v>139.68</v>
      </c>
      <c r="L73" s="38" t="n">
        <f aca="false">'ПТ 1'!L66+'ПТ 2'!L71</f>
        <v>4151.3</v>
      </c>
      <c r="M73" s="38" t="n">
        <f aca="false">'ПТ 1'!M66+'ПТ 2'!M71</f>
        <v>8707.02</v>
      </c>
      <c r="N73" s="38" t="n">
        <f aca="false">'ПТ 1'!N66+'ПТ 2'!N71</f>
        <v>2438.45</v>
      </c>
      <c r="O73" s="38" t="n">
        <f aca="false">'ПТ 1'!O66+'ПТ 2'!O71</f>
        <v>155.605</v>
      </c>
    </row>
    <row r="74" customFormat="false" ht="15.75" hidden="false" customHeight="false" outlineLevel="0" collapsed="false">
      <c r="A74" s="123"/>
      <c r="B74" s="101" t="s">
        <v>287</v>
      </c>
      <c r="C74" s="23" t="n">
        <f aca="false">C73/10</f>
        <v>1917</v>
      </c>
      <c r="D74" s="23" t="n">
        <f aca="false">D73/10</f>
        <v>61.29</v>
      </c>
      <c r="E74" s="23" t="n">
        <f aca="false">E73/10</f>
        <v>57.702</v>
      </c>
      <c r="F74" s="23" t="n">
        <f aca="false">F73/10</f>
        <v>289.845</v>
      </c>
      <c r="G74" s="23" t="n">
        <f aca="false">G73/10</f>
        <v>1949.335</v>
      </c>
      <c r="H74" s="23" t="n">
        <f aca="false">H73/10</f>
        <v>32.7954</v>
      </c>
      <c r="I74" s="23" t="n">
        <f aca="false">I73/10</f>
        <v>168.375</v>
      </c>
      <c r="J74" s="23" t="n">
        <f aca="false">J73/10</f>
        <v>0.222</v>
      </c>
      <c r="K74" s="23" t="n">
        <f aca="false">K73/10</f>
        <v>13.968</v>
      </c>
      <c r="L74" s="23" t="n">
        <f aca="false">L73/10</f>
        <v>415.13</v>
      </c>
      <c r="M74" s="23" t="n">
        <f aca="false">M73/10</f>
        <v>870.702</v>
      </c>
      <c r="N74" s="23" t="n">
        <f aca="false">N73/10</f>
        <v>243.845</v>
      </c>
      <c r="O74" s="23" t="n">
        <f aca="false">O73/10</f>
        <v>15.5605</v>
      </c>
    </row>
  </sheetData>
  <mergeCells count="132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D9:O9"/>
    <mergeCell ref="A10:A18"/>
    <mergeCell ref="C10:C18"/>
    <mergeCell ref="D10:D18"/>
    <mergeCell ref="E10:E18"/>
    <mergeCell ref="F10:F18"/>
    <mergeCell ref="G10:G18"/>
    <mergeCell ref="H10:H18"/>
    <mergeCell ref="I10:I18"/>
    <mergeCell ref="J10:J18"/>
    <mergeCell ref="K10:K18"/>
    <mergeCell ref="L10:L18"/>
    <mergeCell ref="M10:M18"/>
    <mergeCell ref="N10:N18"/>
    <mergeCell ref="O10:O18"/>
    <mergeCell ref="A19:A22"/>
    <mergeCell ref="C19:C22"/>
    <mergeCell ref="D19:D22"/>
    <mergeCell ref="E19:E22"/>
    <mergeCell ref="F19:F22"/>
    <mergeCell ref="G19:G22"/>
    <mergeCell ref="H19:H22"/>
    <mergeCell ref="I19:I22"/>
    <mergeCell ref="J19:J22"/>
    <mergeCell ref="K19:K22"/>
    <mergeCell ref="L19:L22"/>
    <mergeCell ref="M19:M22"/>
    <mergeCell ref="N19:N22"/>
    <mergeCell ref="O19:O22"/>
    <mergeCell ref="C26:O26"/>
    <mergeCell ref="A27:A31"/>
    <mergeCell ref="C27:C31"/>
    <mergeCell ref="D27:D31"/>
    <mergeCell ref="E27:E31"/>
    <mergeCell ref="F27:F31"/>
    <mergeCell ref="G27:G31"/>
    <mergeCell ref="H27:H31"/>
    <mergeCell ref="I27:I31"/>
    <mergeCell ref="J27:J31"/>
    <mergeCell ref="K27:K31"/>
    <mergeCell ref="L27:L31"/>
    <mergeCell ref="M27:M31"/>
    <mergeCell ref="N27:N31"/>
    <mergeCell ref="O27:O31"/>
    <mergeCell ref="A32:A39"/>
    <mergeCell ref="C32:C39"/>
    <mergeCell ref="D32:D39"/>
    <mergeCell ref="E32:E39"/>
    <mergeCell ref="F32:F39"/>
    <mergeCell ref="G32:G39"/>
    <mergeCell ref="H32:H39"/>
    <mergeCell ref="I32:I39"/>
    <mergeCell ref="J32:J39"/>
    <mergeCell ref="K32:K39"/>
    <mergeCell ref="L32:L39"/>
    <mergeCell ref="M32:M39"/>
    <mergeCell ref="N32:N39"/>
    <mergeCell ref="O32:O39"/>
    <mergeCell ref="A41:A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N41:N44"/>
    <mergeCell ref="O41:O44"/>
    <mergeCell ref="A45:A49"/>
    <mergeCell ref="C45:C49"/>
    <mergeCell ref="D45:D49"/>
    <mergeCell ref="E45:E49"/>
    <mergeCell ref="F45:F49"/>
    <mergeCell ref="G45:G49"/>
    <mergeCell ref="H45:H49"/>
    <mergeCell ref="I45:I49"/>
    <mergeCell ref="J45:J49"/>
    <mergeCell ref="K45:K49"/>
    <mergeCell ref="L45:L49"/>
    <mergeCell ref="M45:M49"/>
    <mergeCell ref="N45:N49"/>
    <mergeCell ref="O45:O49"/>
    <mergeCell ref="A54:A59"/>
    <mergeCell ref="C54:C59"/>
    <mergeCell ref="D54:D59"/>
    <mergeCell ref="E54:E59"/>
    <mergeCell ref="F54:F59"/>
    <mergeCell ref="G54:G59"/>
    <mergeCell ref="H54:H59"/>
    <mergeCell ref="I54:I59"/>
    <mergeCell ref="J54:J59"/>
    <mergeCell ref="K54:K59"/>
    <mergeCell ref="L54:L59"/>
    <mergeCell ref="M54:M59"/>
    <mergeCell ref="N54:N59"/>
    <mergeCell ref="O54:O59"/>
    <mergeCell ref="A60:A68"/>
    <mergeCell ref="C60:C68"/>
    <mergeCell ref="D60:D68"/>
    <mergeCell ref="E60:E68"/>
    <mergeCell ref="F60:F68"/>
    <mergeCell ref="G60:G68"/>
    <mergeCell ref="H60:H68"/>
    <mergeCell ref="I60:I68"/>
    <mergeCell ref="J60:J68"/>
    <mergeCell ref="K60:K68"/>
    <mergeCell ref="L60:L68"/>
    <mergeCell ref="M60:M68"/>
    <mergeCell ref="N60:N68"/>
    <mergeCell ref="O60:O68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pageBreakPreview" topLeftCell="A22" colorId="64" zoomScale="86" zoomScaleNormal="100" zoomScalePageLayoutView="86" workbookViewId="0">
      <selection pane="topLeft" activeCell="A42" activeCellId="0" sqref="A42:O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8.41"/>
    <col collapsed="false" customWidth="true" hidden="false" outlineLevel="0" max="2" min="2" style="3" width="42.56"/>
    <col collapsed="false" customWidth="false" hidden="false" outlineLevel="0" max="3" min="3" style="2" width="9.14"/>
    <col collapsed="false" customWidth="true" hidden="false" outlineLevel="0" max="4" min="4" style="3" width="7.14"/>
    <col collapsed="false" customWidth="true" hidden="false" outlineLevel="0" max="5" min="5" style="3" width="6.99"/>
    <col collapsed="false" customWidth="true" hidden="false" outlineLevel="0" max="6" min="6" style="3" width="7.99"/>
    <col collapsed="false" customWidth="true" hidden="false" outlineLevel="0" max="7" min="7" style="3" width="10.13"/>
    <col collapsed="false" customWidth="true" hidden="false" outlineLevel="0" max="8" min="8" style="3" width="6.28"/>
    <col collapsed="false" customWidth="true" hidden="false" outlineLevel="0" max="9" min="9" style="3" width="10.28"/>
    <col collapsed="false" customWidth="true" hidden="false" outlineLevel="0" max="10" min="10" style="3" width="6.41"/>
    <col collapsed="false" customWidth="true" hidden="false" outlineLevel="0" max="11" min="11" style="3" width="6.56"/>
    <col collapsed="false" customWidth="true" hidden="false" outlineLevel="0" max="14" min="12" style="3" width="7.85"/>
    <col collapsed="false" customWidth="true" hidden="false" outlineLevel="0" max="15" min="15" style="3" width="6.28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3" t="s">
        <v>12</v>
      </c>
    </row>
    <row r="2" customFormat="false" ht="15.75" hidden="false" customHeight="false" outlineLevel="0" collapsed="false">
      <c r="A2" s="3" t="s">
        <v>13</v>
      </c>
    </row>
    <row r="3" customFormat="false" ht="15.75" hidden="false" customHeight="false" outlineLevel="0" collapsed="false">
      <c r="A3" s="5" t="s">
        <v>14</v>
      </c>
    </row>
    <row r="4" customFormat="false" ht="15.75" hidden="false" customHeight="false" outlineLevel="0" collapsed="false">
      <c r="A4" s="3" t="s">
        <v>15</v>
      </c>
    </row>
    <row r="5" customFormat="false" ht="15.75" hidden="false" customHeight="true" outlineLevel="0" collapsed="false">
      <c r="A5" s="16" t="s">
        <v>16</v>
      </c>
      <c r="B5" s="17" t="s">
        <v>17</v>
      </c>
      <c r="C5" s="17" t="s">
        <v>18</v>
      </c>
      <c r="D5" s="17" t="s">
        <v>19</v>
      </c>
      <c r="E5" s="17"/>
      <c r="F5" s="17"/>
      <c r="G5" s="17" t="s">
        <v>20</v>
      </c>
      <c r="H5" s="17" t="s">
        <v>21</v>
      </c>
      <c r="I5" s="17"/>
      <c r="J5" s="17"/>
      <c r="K5" s="17"/>
      <c r="L5" s="17" t="s">
        <v>22</v>
      </c>
      <c r="M5" s="17"/>
      <c r="N5" s="17"/>
      <c r="O5" s="17"/>
    </row>
    <row r="6" customFormat="false" ht="15.75" hidden="false" customHeight="true" outlineLevel="0" collapsed="false">
      <c r="A6" s="16"/>
      <c r="B6" s="17"/>
      <c r="C6" s="17"/>
      <c r="D6" s="17" t="s">
        <v>23</v>
      </c>
      <c r="E6" s="17" t="s">
        <v>24</v>
      </c>
      <c r="F6" s="17" t="s">
        <v>25</v>
      </c>
      <c r="G6" s="17"/>
      <c r="H6" s="17" t="s">
        <v>26</v>
      </c>
      <c r="I6" s="17" t="s">
        <v>27</v>
      </c>
      <c r="J6" s="17" t="s">
        <v>28</v>
      </c>
      <c r="K6" s="17" t="s">
        <v>29</v>
      </c>
      <c r="L6" s="17" t="s">
        <v>30</v>
      </c>
      <c r="M6" s="17" t="s">
        <v>31</v>
      </c>
      <c r="N6" s="17" t="s">
        <v>32</v>
      </c>
      <c r="O6" s="17" t="s">
        <v>33</v>
      </c>
    </row>
    <row r="7" customFormat="false" ht="15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15.75" hidden="false" customHeight="false" outlineLevel="0" collapsed="false">
      <c r="A8" s="18" t="n">
        <v>1</v>
      </c>
      <c r="B8" s="19" t="n">
        <v>2</v>
      </c>
      <c r="C8" s="20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5</v>
      </c>
    </row>
    <row r="9" customFormat="false" ht="15.75" hidden="false" customHeight="false" outlineLevel="0" collapsed="false">
      <c r="A9" s="21"/>
      <c r="B9" s="22" t="s">
        <v>3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5.75" hidden="false" customHeight="true" outlineLevel="0" collapsed="false">
      <c r="A10" s="24" t="s">
        <v>35</v>
      </c>
      <c r="B10" s="25" t="s">
        <v>36</v>
      </c>
      <c r="C10" s="26" t="n">
        <v>200</v>
      </c>
      <c r="D10" s="27" t="n">
        <v>7.8</v>
      </c>
      <c r="E10" s="27" t="n">
        <v>9.46</v>
      </c>
      <c r="F10" s="27" t="n">
        <v>35.8</v>
      </c>
      <c r="G10" s="27" t="n">
        <v>283.6</v>
      </c>
      <c r="H10" s="27" t="n">
        <v>0.19</v>
      </c>
      <c r="I10" s="27" t="n">
        <v>1.46</v>
      </c>
      <c r="J10" s="27" t="n">
        <v>0.06</v>
      </c>
      <c r="K10" s="27" t="n">
        <v>0.16</v>
      </c>
      <c r="L10" s="27" t="n">
        <v>144.6</v>
      </c>
      <c r="M10" s="27" t="n">
        <v>193</v>
      </c>
      <c r="N10" s="27" t="n">
        <v>43</v>
      </c>
      <c r="O10" s="27" t="n">
        <v>1.2</v>
      </c>
    </row>
    <row r="11" customFormat="false" ht="15.75" hidden="false" customHeight="false" outlineLevel="0" collapsed="false">
      <c r="A11" s="24"/>
      <c r="B11" s="28" t="s">
        <v>37</v>
      </c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5.75" hidden="false" customHeight="false" outlineLevel="0" collapsed="false">
      <c r="A12" s="24"/>
      <c r="B12" s="28" t="s">
        <v>38</v>
      </c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5.75" hidden="false" customHeight="false" outlineLevel="0" collapsed="false">
      <c r="A13" s="24"/>
      <c r="B13" s="28" t="s">
        <v>39</v>
      </c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.75" hidden="false" customHeight="false" outlineLevel="0" collapsed="false">
      <c r="A14" s="24"/>
      <c r="B14" s="28" t="s">
        <v>40</v>
      </c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5.75" hidden="false" customHeight="false" outlineLevel="0" collapsed="false">
      <c r="A15" s="24"/>
      <c r="B15" s="28" t="s">
        <v>41</v>
      </c>
      <c r="C15" s="2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5.75" hidden="false" customHeight="true" outlineLevel="0" collapsed="false">
      <c r="A16" s="29" t="s">
        <v>42</v>
      </c>
      <c r="B16" s="30" t="s">
        <v>43</v>
      </c>
      <c r="C16" s="23" t="n">
        <v>200</v>
      </c>
      <c r="D16" s="31" t="n">
        <v>0.1</v>
      </c>
      <c r="E16" s="31" t="n">
        <v>0</v>
      </c>
      <c r="F16" s="31" t="n">
        <v>15</v>
      </c>
      <c r="G16" s="31" t="n">
        <v>6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11</v>
      </c>
      <c r="M16" s="31" t="n">
        <v>3</v>
      </c>
      <c r="N16" s="31" t="n">
        <v>1</v>
      </c>
      <c r="O16" s="31" t="n">
        <v>0.3</v>
      </c>
    </row>
    <row r="17" customFormat="false" ht="15.75" hidden="false" customHeight="true" outlineLevel="0" collapsed="false">
      <c r="A17" s="29"/>
      <c r="B17" s="32" t="s">
        <v>44</v>
      </c>
      <c r="C17" s="23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</row>
    <row r="18" customFormat="false" ht="15.75" hidden="false" customHeight="false" outlineLevel="0" collapsed="false">
      <c r="A18" s="29"/>
      <c r="B18" s="32" t="s">
        <v>45</v>
      </c>
      <c r="C18" s="23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customFormat="false" ht="15.75" hidden="false" customHeight="false" outlineLevel="0" collapsed="false">
      <c r="A19" s="29"/>
      <c r="B19" s="32" t="s">
        <v>46</v>
      </c>
      <c r="C19" s="23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15.75" hidden="false" customHeight="false" outlineLevel="0" collapsed="false">
      <c r="A20" s="29"/>
      <c r="B20" s="32" t="s">
        <v>47</v>
      </c>
      <c r="C20" s="23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5.75" hidden="false" customHeight="false" outlineLevel="0" collapsed="false">
      <c r="A21" s="29"/>
      <c r="B21" s="32" t="s">
        <v>48</v>
      </c>
      <c r="C21" s="23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customFormat="false" ht="25.5" hidden="false" customHeight="false" outlineLevel="0" collapsed="false">
      <c r="A22" s="33" t="s">
        <v>49</v>
      </c>
      <c r="B22" s="34" t="s">
        <v>50</v>
      </c>
      <c r="C22" s="35" t="n">
        <v>120</v>
      </c>
      <c r="D22" s="36" t="n">
        <v>0.48</v>
      </c>
      <c r="E22" s="36" t="n">
        <v>0.48</v>
      </c>
      <c r="F22" s="36" t="n">
        <v>11.76</v>
      </c>
      <c r="G22" s="36" t="n">
        <v>56.4</v>
      </c>
      <c r="H22" s="36" t="n">
        <v>0.04</v>
      </c>
      <c r="I22" s="36" t="n">
        <v>12</v>
      </c>
      <c r="J22" s="36" t="n">
        <v>0</v>
      </c>
      <c r="K22" s="31" t="n">
        <v>0.24</v>
      </c>
      <c r="L22" s="36" t="n">
        <v>19.2</v>
      </c>
      <c r="M22" s="36" t="n">
        <v>13.2</v>
      </c>
      <c r="N22" s="36" t="n">
        <v>10.8</v>
      </c>
      <c r="O22" s="36" t="n">
        <v>2.64</v>
      </c>
    </row>
    <row r="23" customFormat="false" ht="25.5" hidden="false" customHeight="false" outlineLevel="0" collapsed="false">
      <c r="A23" s="29" t="s">
        <v>51</v>
      </c>
      <c r="B23" s="30" t="s">
        <v>52</v>
      </c>
      <c r="C23" s="37" t="n">
        <v>40</v>
      </c>
      <c r="D23" s="31" t="n">
        <v>2.64</v>
      </c>
      <c r="E23" s="31" t="n">
        <v>0.48</v>
      </c>
      <c r="F23" s="31" t="n">
        <v>13.36</v>
      </c>
      <c r="G23" s="31" t="n">
        <v>69.6</v>
      </c>
      <c r="H23" s="31" t="n">
        <v>0.07</v>
      </c>
      <c r="I23" s="31" t="n">
        <v>0</v>
      </c>
      <c r="J23" s="31" t="n">
        <v>0</v>
      </c>
      <c r="K23" s="31" t="n">
        <v>0.56</v>
      </c>
      <c r="L23" s="31" t="n">
        <v>14</v>
      </c>
      <c r="M23" s="31" t="n">
        <v>63.2</v>
      </c>
      <c r="N23" s="31" t="n">
        <v>18.8</v>
      </c>
      <c r="O23" s="31" t="n">
        <v>1.56</v>
      </c>
    </row>
    <row r="24" customFormat="false" ht="15.75" hidden="false" customHeight="false" outlineLevel="0" collapsed="false">
      <c r="A24" s="21"/>
      <c r="B24" s="37" t="s">
        <v>53</v>
      </c>
      <c r="C24" s="38" t="n">
        <f aca="false">C10+C16+C22+C23</f>
        <v>560</v>
      </c>
      <c r="D24" s="39" t="n">
        <f aca="false">D10+D16+D22+D23</f>
        <v>11.02</v>
      </c>
      <c r="E24" s="39" t="n">
        <f aca="false">E10+E16+E22+E23</f>
        <v>10.42</v>
      </c>
      <c r="F24" s="39" t="n">
        <f aca="false">F10+F16+F22+F23</f>
        <v>75.92</v>
      </c>
      <c r="G24" s="39" t="n">
        <f aca="false">G10+G16+G22+G23</f>
        <v>469.6</v>
      </c>
      <c r="H24" s="39" t="n">
        <f aca="false">H10+H16+H22+H23</f>
        <v>0.3</v>
      </c>
      <c r="I24" s="39" t="n">
        <f aca="false">I10+I16+I22+I23</f>
        <v>13.46</v>
      </c>
      <c r="J24" s="39" t="n">
        <f aca="false">J10+J16+J22+J23</f>
        <v>0.06</v>
      </c>
      <c r="K24" s="39" t="n">
        <f aca="false">K10+K16+K22+K23</f>
        <v>0.96</v>
      </c>
      <c r="L24" s="39" t="n">
        <f aca="false">L10+L16+L22+L23</f>
        <v>188.8</v>
      </c>
      <c r="M24" s="39" t="n">
        <f aca="false">M10+M16+M22+M23</f>
        <v>272.4</v>
      </c>
      <c r="N24" s="39" t="n">
        <f aca="false">N10+N16+N22+N23</f>
        <v>73.6</v>
      </c>
      <c r="O24" s="39" t="n">
        <f aca="false">O10+O16+O22+O23</f>
        <v>5.7</v>
      </c>
    </row>
    <row r="25" customFormat="false" ht="15.75" hidden="false" customHeight="false" outlineLevel="0" collapsed="false">
      <c r="A25" s="21"/>
      <c r="B25" s="21"/>
      <c r="C25" s="23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5.75" hidden="false" customHeight="false" outlineLevel="0" collapsed="false">
      <c r="A26" s="21"/>
      <c r="B26" s="22" t="s">
        <v>54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5.75" hidden="false" customHeight="true" outlineLevel="0" collapsed="false">
      <c r="A27" s="24" t="s">
        <v>55</v>
      </c>
      <c r="B27" s="40" t="s">
        <v>56</v>
      </c>
      <c r="C27" s="41" t="n">
        <v>100</v>
      </c>
      <c r="D27" s="42" t="n">
        <v>1.1</v>
      </c>
      <c r="E27" s="42" t="n">
        <v>10.1</v>
      </c>
      <c r="F27" s="42" t="n">
        <v>10.6</v>
      </c>
      <c r="G27" s="43" t="n">
        <v>138</v>
      </c>
      <c r="H27" s="27" t="n">
        <v>0.04</v>
      </c>
      <c r="I27" s="27" t="n">
        <v>15.4</v>
      </c>
      <c r="J27" s="27" t="n">
        <v>0</v>
      </c>
      <c r="K27" s="27" t="n">
        <v>4.6</v>
      </c>
      <c r="L27" s="42" t="n">
        <v>30</v>
      </c>
      <c r="M27" s="42" t="n">
        <v>29</v>
      </c>
      <c r="N27" s="42" t="n">
        <v>18</v>
      </c>
      <c r="O27" s="43" t="n">
        <v>0.9</v>
      </c>
    </row>
    <row r="28" customFormat="false" ht="15.75" hidden="false" customHeight="false" outlineLevel="0" collapsed="false">
      <c r="A28" s="24"/>
      <c r="B28" s="44" t="s">
        <v>57</v>
      </c>
      <c r="C28" s="41"/>
      <c r="D28" s="42"/>
      <c r="E28" s="42"/>
      <c r="F28" s="42"/>
      <c r="G28" s="43"/>
      <c r="H28" s="27"/>
      <c r="I28" s="27"/>
      <c r="J28" s="27"/>
      <c r="K28" s="27"/>
      <c r="L28" s="42"/>
      <c r="M28" s="42"/>
      <c r="N28" s="42"/>
      <c r="O28" s="43"/>
    </row>
    <row r="29" customFormat="false" ht="15.75" hidden="false" customHeight="false" outlineLevel="0" collapsed="false">
      <c r="A29" s="24"/>
      <c r="B29" s="44" t="s">
        <v>58</v>
      </c>
      <c r="C29" s="41"/>
      <c r="D29" s="42"/>
      <c r="E29" s="42"/>
      <c r="F29" s="42"/>
      <c r="G29" s="43"/>
      <c r="H29" s="27"/>
      <c r="I29" s="27"/>
      <c r="J29" s="27"/>
      <c r="K29" s="27"/>
      <c r="L29" s="42"/>
      <c r="M29" s="42"/>
      <c r="N29" s="42"/>
      <c r="O29" s="43"/>
    </row>
    <row r="30" customFormat="false" ht="15.75" hidden="false" customHeight="false" outlineLevel="0" collapsed="false">
      <c r="A30" s="24"/>
      <c r="B30" s="44" t="s">
        <v>39</v>
      </c>
      <c r="C30" s="41"/>
      <c r="D30" s="42"/>
      <c r="E30" s="42"/>
      <c r="F30" s="42"/>
      <c r="G30" s="43"/>
      <c r="H30" s="27"/>
      <c r="I30" s="27"/>
      <c r="J30" s="27"/>
      <c r="K30" s="27"/>
      <c r="L30" s="42"/>
      <c r="M30" s="42"/>
      <c r="N30" s="42"/>
      <c r="O30" s="43"/>
    </row>
    <row r="31" customFormat="false" ht="15.75" hidden="false" customHeight="false" outlineLevel="0" collapsed="false">
      <c r="A31" s="24"/>
      <c r="B31" s="44" t="s">
        <v>59</v>
      </c>
      <c r="C31" s="41"/>
      <c r="D31" s="42"/>
      <c r="E31" s="42"/>
      <c r="F31" s="42"/>
      <c r="G31" s="43"/>
      <c r="H31" s="27"/>
      <c r="I31" s="27"/>
      <c r="J31" s="27"/>
      <c r="K31" s="27"/>
      <c r="L31" s="42"/>
      <c r="M31" s="42"/>
      <c r="N31" s="42"/>
      <c r="O31" s="43"/>
      <c r="U31" s="3" t="s">
        <v>60</v>
      </c>
    </row>
    <row r="32" customFormat="false" ht="15.75" hidden="false" customHeight="false" outlineLevel="0" collapsed="false">
      <c r="A32" s="24"/>
      <c r="B32" s="44" t="s">
        <v>61</v>
      </c>
      <c r="C32" s="41"/>
      <c r="D32" s="42"/>
      <c r="E32" s="42"/>
      <c r="F32" s="42"/>
      <c r="G32" s="43"/>
      <c r="H32" s="27"/>
      <c r="I32" s="27"/>
      <c r="J32" s="27"/>
      <c r="K32" s="27"/>
      <c r="L32" s="42"/>
      <c r="M32" s="42"/>
      <c r="N32" s="42"/>
      <c r="O32" s="43"/>
    </row>
    <row r="33" customFormat="false" ht="15.75" hidden="false" customHeight="false" outlineLevel="0" collapsed="false">
      <c r="A33" s="24"/>
      <c r="B33" s="44" t="s">
        <v>62</v>
      </c>
      <c r="C33" s="41"/>
      <c r="D33" s="42"/>
      <c r="E33" s="42"/>
      <c r="F33" s="42"/>
      <c r="G33" s="43"/>
      <c r="H33" s="27"/>
      <c r="I33" s="27"/>
      <c r="J33" s="27"/>
      <c r="K33" s="27"/>
      <c r="L33" s="42"/>
      <c r="M33" s="42"/>
      <c r="N33" s="42"/>
      <c r="O33" s="43"/>
    </row>
    <row r="34" customFormat="false" ht="31.5" hidden="false" customHeight="true" outlineLevel="0" collapsed="false">
      <c r="A34" s="45" t="s">
        <v>63</v>
      </c>
      <c r="B34" s="46" t="s">
        <v>64</v>
      </c>
      <c r="C34" s="47" t="n">
        <v>250</v>
      </c>
      <c r="D34" s="48" t="n">
        <v>2.3</v>
      </c>
      <c r="E34" s="48" t="n">
        <v>4.25</v>
      </c>
      <c r="F34" s="48" t="n">
        <v>15.13</v>
      </c>
      <c r="G34" s="48" t="n">
        <v>108</v>
      </c>
      <c r="H34" s="48" t="n">
        <v>0.2</v>
      </c>
      <c r="I34" s="48" t="n">
        <v>8.68</v>
      </c>
      <c r="J34" s="48" t="n">
        <v>0.04</v>
      </c>
      <c r="K34" s="48" t="n">
        <v>0.23</v>
      </c>
      <c r="L34" s="48" t="n">
        <v>19</v>
      </c>
      <c r="M34" s="48" t="n">
        <v>65.75</v>
      </c>
      <c r="N34" s="48" t="n">
        <v>25.5</v>
      </c>
      <c r="O34" s="48" t="n">
        <v>0.925</v>
      </c>
    </row>
    <row r="35" customFormat="false" ht="15.75" hidden="false" customHeight="false" outlineLevel="0" collapsed="false">
      <c r="A35" s="45"/>
      <c r="B35" s="28" t="s">
        <v>65</v>
      </c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15.75" hidden="false" customHeight="true" outlineLevel="0" collapsed="false">
      <c r="A36" s="45"/>
      <c r="B36" s="28" t="s">
        <v>66</v>
      </c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5.75" hidden="false" customHeight="false" outlineLevel="0" collapsed="false">
      <c r="A37" s="45"/>
      <c r="B37" s="28" t="s">
        <v>67</v>
      </c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15.75" hidden="false" customHeight="false" outlineLevel="0" collapsed="false">
      <c r="A38" s="45"/>
      <c r="B38" s="28" t="s">
        <v>68</v>
      </c>
      <c r="C38" s="47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</row>
    <row r="39" customFormat="false" ht="15.75" hidden="false" customHeight="false" outlineLevel="0" collapsed="false">
      <c r="A39" s="45"/>
      <c r="B39" s="28" t="s">
        <v>69</v>
      </c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</row>
    <row r="40" customFormat="false" ht="15.75" hidden="false" customHeight="false" outlineLevel="0" collapsed="false">
      <c r="A40" s="45"/>
      <c r="B40" s="28" t="s">
        <v>40</v>
      </c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</row>
    <row r="41" customFormat="false" ht="15.75" hidden="false" customHeight="false" outlineLevel="0" collapsed="false">
      <c r="A41" s="45"/>
      <c r="B41" s="28" t="s">
        <v>70</v>
      </c>
      <c r="C41" s="47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</row>
    <row r="42" customFormat="false" ht="15.75" hidden="false" customHeight="true" outlineLevel="0" collapsed="false">
      <c r="A42" s="49" t="s">
        <v>71</v>
      </c>
      <c r="B42" s="30" t="s">
        <v>72</v>
      </c>
      <c r="C42" s="38" t="n">
        <v>280</v>
      </c>
      <c r="D42" s="31" t="n">
        <v>21.34</v>
      </c>
      <c r="E42" s="31" t="n">
        <v>21.2</v>
      </c>
      <c r="F42" s="31" t="n">
        <v>50.53</v>
      </c>
      <c r="G42" s="31" t="n">
        <v>478.67</v>
      </c>
      <c r="H42" s="31" t="n">
        <v>0.04</v>
      </c>
      <c r="I42" s="31" t="n">
        <v>1.74</v>
      </c>
      <c r="J42" s="31" t="n">
        <v>0.01</v>
      </c>
      <c r="K42" s="31" t="n">
        <v>7.2</v>
      </c>
      <c r="L42" s="31" t="n">
        <v>44</v>
      </c>
      <c r="M42" s="31" t="n">
        <v>177.33</v>
      </c>
      <c r="N42" s="31" t="n">
        <v>41.34</v>
      </c>
      <c r="O42" s="31" t="n">
        <v>1.74</v>
      </c>
    </row>
    <row r="43" customFormat="false" ht="15.75" hidden="false" customHeight="false" outlineLevel="0" collapsed="false">
      <c r="A43" s="49"/>
      <c r="B43" s="32" t="s">
        <v>73</v>
      </c>
      <c r="C43" s="38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</row>
    <row r="44" customFormat="false" ht="15.75" hidden="false" customHeight="false" outlineLevel="0" collapsed="false">
      <c r="A44" s="49"/>
      <c r="B44" s="32" t="s">
        <v>74</v>
      </c>
      <c r="C44" s="38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15.75" hidden="false" customHeight="false" outlineLevel="0" collapsed="false">
      <c r="A45" s="49"/>
      <c r="B45" s="32" t="s">
        <v>75</v>
      </c>
      <c r="C45" s="38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15.75" hidden="false" customHeight="false" outlineLevel="0" collapsed="false">
      <c r="A46" s="49"/>
      <c r="B46" s="32" t="s">
        <v>76</v>
      </c>
      <c r="C46" s="38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</row>
    <row r="47" customFormat="false" ht="15.75" hidden="false" customHeight="false" outlineLevel="0" collapsed="false">
      <c r="A47" s="49"/>
      <c r="B47" s="32" t="s">
        <v>77</v>
      </c>
      <c r="C47" s="38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</row>
    <row r="48" customFormat="false" ht="15.75" hidden="false" customHeight="false" outlineLevel="0" collapsed="false">
      <c r="A48" s="49"/>
      <c r="B48" s="32" t="s">
        <v>78</v>
      </c>
      <c r="C48" s="38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5.75" hidden="false" customHeight="false" outlineLevel="0" collapsed="false">
      <c r="A49" s="49"/>
      <c r="B49" s="32" t="s">
        <v>79</v>
      </c>
      <c r="C49" s="38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</row>
    <row r="50" customFormat="false" ht="15.75" hidden="false" customHeight="true" outlineLevel="0" collapsed="false">
      <c r="A50" s="29" t="s">
        <v>42</v>
      </c>
      <c r="B50" s="30" t="s">
        <v>43</v>
      </c>
      <c r="C50" s="23" t="n">
        <v>200</v>
      </c>
      <c r="D50" s="31" t="n">
        <v>0.1</v>
      </c>
      <c r="E50" s="31" t="n">
        <v>0</v>
      </c>
      <c r="F50" s="31" t="n">
        <v>15</v>
      </c>
      <c r="G50" s="31" t="n">
        <v>6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11</v>
      </c>
      <c r="M50" s="31" t="n">
        <v>3</v>
      </c>
      <c r="N50" s="31" t="n">
        <v>1</v>
      </c>
      <c r="O50" s="31" t="n">
        <v>0.3</v>
      </c>
    </row>
    <row r="51" customFormat="false" ht="15.75" hidden="false" customHeight="false" outlineLevel="0" collapsed="false">
      <c r="A51" s="29"/>
      <c r="B51" s="32" t="s">
        <v>44</v>
      </c>
      <c r="C51" s="23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</row>
    <row r="52" customFormat="false" ht="15.75" hidden="false" customHeight="false" outlineLevel="0" collapsed="false">
      <c r="A52" s="29"/>
      <c r="B52" s="32" t="s">
        <v>45</v>
      </c>
      <c r="C52" s="23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15.75" hidden="false" customHeight="false" outlineLevel="0" collapsed="false">
      <c r="A53" s="29"/>
      <c r="B53" s="32" t="s">
        <v>46</v>
      </c>
      <c r="C53" s="23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5.75" hidden="false" customHeight="false" outlineLevel="0" collapsed="false">
      <c r="A54" s="29"/>
      <c r="B54" s="32" t="s">
        <v>47</v>
      </c>
      <c r="C54" s="23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15.75" hidden="false" customHeight="false" outlineLevel="0" collapsed="false">
      <c r="A55" s="29"/>
      <c r="B55" s="32" t="s">
        <v>48</v>
      </c>
      <c r="C55" s="23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</row>
    <row r="56" customFormat="false" ht="25.5" hidden="false" customHeight="false" outlineLevel="0" collapsed="false">
      <c r="A56" s="29" t="s">
        <v>51</v>
      </c>
      <c r="B56" s="30" t="s">
        <v>52</v>
      </c>
      <c r="C56" s="37" t="n">
        <v>40</v>
      </c>
      <c r="D56" s="31" t="n">
        <v>2.64</v>
      </c>
      <c r="E56" s="31" t="n">
        <v>0.48</v>
      </c>
      <c r="F56" s="31" t="n">
        <v>13.36</v>
      </c>
      <c r="G56" s="31" t="n">
        <v>69.6</v>
      </c>
      <c r="H56" s="31" t="n">
        <v>0.07</v>
      </c>
      <c r="I56" s="31" t="n">
        <v>0</v>
      </c>
      <c r="J56" s="31" t="n">
        <v>0</v>
      </c>
      <c r="K56" s="31" t="n">
        <v>0.56</v>
      </c>
      <c r="L56" s="31" t="n">
        <v>14</v>
      </c>
      <c r="M56" s="31" t="n">
        <v>63.2</v>
      </c>
      <c r="N56" s="31" t="n">
        <v>18.8</v>
      </c>
      <c r="O56" s="31" t="n">
        <v>1.56</v>
      </c>
    </row>
    <row r="57" customFormat="false" ht="25.5" hidden="false" customHeight="false" outlineLevel="0" collapsed="false">
      <c r="A57" s="49" t="s">
        <v>80</v>
      </c>
      <c r="B57" s="30" t="s">
        <v>81</v>
      </c>
      <c r="C57" s="37" t="n">
        <v>40</v>
      </c>
      <c r="D57" s="31" t="n">
        <v>1.5</v>
      </c>
      <c r="E57" s="31" t="n">
        <v>0.58</v>
      </c>
      <c r="F57" s="31" t="n">
        <v>10.28</v>
      </c>
      <c r="G57" s="31" t="n">
        <v>52.4</v>
      </c>
      <c r="H57" s="31" t="n">
        <v>0.02</v>
      </c>
      <c r="I57" s="31" t="n">
        <v>0</v>
      </c>
      <c r="J57" s="31" t="n">
        <v>0</v>
      </c>
      <c r="K57" s="31" t="n">
        <v>0.34</v>
      </c>
      <c r="L57" s="31" t="n">
        <v>3.8</v>
      </c>
      <c r="M57" s="31" t="n">
        <v>13</v>
      </c>
      <c r="N57" s="31" t="n">
        <v>2.6</v>
      </c>
      <c r="O57" s="31" t="n">
        <v>0.24</v>
      </c>
    </row>
    <row r="58" customFormat="false" ht="15.75" hidden="false" customHeight="false" outlineLevel="0" collapsed="false">
      <c r="A58" s="50"/>
      <c r="B58" s="37" t="s">
        <v>53</v>
      </c>
      <c r="C58" s="38" t="n">
        <f aca="false">C31+C34+C42+C50+C56+C57</f>
        <v>810</v>
      </c>
      <c r="D58" s="39" t="n">
        <f aca="false">D31+D34+D42+D50+D56+D57</f>
        <v>27.88</v>
      </c>
      <c r="E58" s="39" t="n">
        <f aca="false">E31+E34+E42+E50+E56+E57</f>
        <v>26.51</v>
      </c>
      <c r="F58" s="39" t="n">
        <f aca="false">F31+F34+F42+F50+F56+F57</f>
        <v>104.3</v>
      </c>
      <c r="G58" s="39" t="n">
        <f aca="false">G31+G34+G42+G50+G56+G57</f>
        <v>768.67</v>
      </c>
      <c r="H58" s="39" t="n">
        <f aca="false">H31+H34+H42+H50+H56+H57</f>
        <v>0.33</v>
      </c>
      <c r="I58" s="39" t="n">
        <f aca="false">I31+I34+I42+I50+I56+I57</f>
        <v>10.42</v>
      </c>
      <c r="J58" s="39" t="n">
        <f aca="false">J31+J34+J42+J50+J56+J57</f>
        <v>0.05</v>
      </c>
      <c r="K58" s="39" t="n">
        <f aca="false">K31+K34+K42+K50+K56+K57</f>
        <v>8.33</v>
      </c>
      <c r="L58" s="39" t="n">
        <f aca="false">L31+L34+L42+L50+L56+L57</f>
        <v>91.8</v>
      </c>
      <c r="M58" s="39" t="n">
        <f aca="false">M31+M34+M42+M50+M56+M57</f>
        <v>322.28</v>
      </c>
      <c r="N58" s="39" t="n">
        <f aca="false">N31+N34+N42+N50+N56+N57</f>
        <v>89.24</v>
      </c>
      <c r="O58" s="39" t="n">
        <f aca="false">O31+O34+O42+O50+O56+O57</f>
        <v>4.765</v>
      </c>
    </row>
    <row r="59" customFormat="false" ht="15.75" hidden="false" customHeight="false" outlineLevel="0" collapsed="false">
      <c r="A59" s="50"/>
      <c r="B59" s="22" t="s">
        <v>82</v>
      </c>
      <c r="C59" s="37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</row>
    <row r="60" customFormat="false" ht="30" hidden="false" customHeight="true" outlineLevel="0" collapsed="false">
      <c r="A60" s="51" t="s">
        <v>83</v>
      </c>
      <c r="B60" s="52" t="s">
        <v>84</v>
      </c>
      <c r="C60" s="53" t="n">
        <v>100</v>
      </c>
      <c r="D60" s="48" t="n">
        <v>8</v>
      </c>
      <c r="E60" s="48" t="n">
        <v>3.33</v>
      </c>
      <c r="F60" s="48" t="n">
        <v>55.83</v>
      </c>
      <c r="G60" s="48" t="n">
        <v>285</v>
      </c>
      <c r="H60" s="48" t="n">
        <v>0.1</v>
      </c>
      <c r="I60" s="48" t="n">
        <v>0</v>
      </c>
      <c r="J60" s="48" t="n">
        <v>0.02</v>
      </c>
      <c r="K60" s="48" t="n">
        <v>1.5</v>
      </c>
      <c r="L60" s="48" t="n">
        <v>15</v>
      </c>
      <c r="M60" s="48" t="n">
        <v>60</v>
      </c>
      <c r="N60" s="48" t="n">
        <v>11.67</v>
      </c>
      <c r="O60" s="48" t="n">
        <v>0.83</v>
      </c>
    </row>
    <row r="61" customFormat="false" ht="31.5" hidden="false" customHeight="true" outlineLevel="0" collapsed="false">
      <c r="A61" s="29" t="s">
        <v>85</v>
      </c>
      <c r="B61" s="54" t="s">
        <v>86</v>
      </c>
      <c r="C61" s="23" t="n">
        <v>200</v>
      </c>
      <c r="D61" s="31" t="n">
        <v>1.4</v>
      </c>
      <c r="E61" s="31" t="n">
        <v>0</v>
      </c>
      <c r="F61" s="31" t="n">
        <v>0</v>
      </c>
      <c r="G61" s="31" t="n">
        <v>0</v>
      </c>
      <c r="H61" s="55" t="n">
        <v>29</v>
      </c>
      <c r="I61" s="31" t="n">
        <v>122</v>
      </c>
      <c r="J61" s="31" t="n">
        <v>0</v>
      </c>
      <c r="K61" s="31" t="n">
        <v>0</v>
      </c>
      <c r="L61" s="31" t="n">
        <v>1</v>
      </c>
      <c r="M61" s="31" t="n">
        <v>0</v>
      </c>
      <c r="N61" s="31" t="n">
        <v>0</v>
      </c>
      <c r="O61" s="31" t="n">
        <v>0.1</v>
      </c>
    </row>
    <row r="62" customFormat="false" ht="15.75" hidden="false" customHeight="false" outlineLevel="0" collapsed="false">
      <c r="A62" s="29"/>
      <c r="B62" s="56" t="s">
        <v>87</v>
      </c>
      <c r="C62" s="23"/>
      <c r="D62" s="31"/>
      <c r="E62" s="31"/>
      <c r="F62" s="31"/>
      <c r="G62" s="31"/>
      <c r="H62" s="55"/>
      <c r="I62" s="31"/>
      <c r="J62" s="31"/>
      <c r="K62" s="31"/>
      <c r="L62" s="31"/>
      <c r="M62" s="31"/>
      <c r="N62" s="31"/>
      <c r="O62" s="31"/>
    </row>
    <row r="63" customFormat="false" ht="15.75" hidden="false" customHeight="false" outlineLevel="0" collapsed="false">
      <c r="A63" s="29"/>
      <c r="B63" s="56" t="s">
        <v>88</v>
      </c>
      <c r="C63" s="23"/>
      <c r="D63" s="31"/>
      <c r="E63" s="31"/>
      <c r="F63" s="31"/>
      <c r="G63" s="31"/>
      <c r="H63" s="55"/>
      <c r="I63" s="31"/>
      <c r="J63" s="31"/>
      <c r="K63" s="31"/>
      <c r="L63" s="31"/>
      <c r="M63" s="31"/>
      <c r="N63" s="31"/>
      <c r="O63" s="31"/>
    </row>
    <row r="64" customFormat="false" ht="15.75" hidden="false" customHeight="false" outlineLevel="0" collapsed="false">
      <c r="A64" s="29"/>
      <c r="B64" s="56" t="s">
        <v>89</v>
      </c>
      <c r="C64" s="23"/>
      <c r="D64" s="31"/>
      <c r="E64" s="31"/>
      <c r="F64" s="31"/>
      <c r="G64" s="31"/>
      <c r="H64" s="55"/>
      <c r="I64" s="31"/>
      <c r="J64" s="31"/>
      <c r="K64" s="31"/>
      <c r="L64" s="31"/>
      <c r="M64" s="31"/>
      <c r="N64" s="31"/>
      <c r="O64" s="31"/>
    </row>
    <row r="65" customFormat="false" ht="15.75" hidden="false" customHeight="false" outlineLevel="0" collapsed="false">
      <c r="A65" s="21"/>
      <c r="B65" s="37" t="s">
        <v>53</v>
      </c>
      <c r="C65" s="37" t="n">
        <f aca="false">C60+C61</f>
        <v>300</v>
      </c>
      <c r="D65" s="37" t="n">
        <f aca="false">D60+D61</f>
        <v>9.4</v>
      </c>
      <c r="E65" s="37" t="n">
        <f aca="false">E60+E61</f>
        <v>3.33</v>
      </c>
      <c r="F65" s="37" t="n">
        <f aca="false">F60+F61</f>
        <v>55.83</v>
      </c>
      <c r="G65" s="37" t="n">
        <f aca="false">G60+G61</f>
        <v>285</v>
      </c>
      <c r="H65" s="37" t="n">
        <f aca="false">H60+H61</f>
        <v>29.1</v>
      </c>
      <c r="I65" s="37" t="n">
        <f aca="false">I60+I61</f>
        <v>122</v>
      </c>
      <c r="J65" s="37" t="n">
        <f aca="false">J60+J61</f>
        <v>0.02</v>
      </c>
      <c r="K65" s="37" t="n">
        <f aca="false">K60+K61</f>
        <v>1.5</v>
      </c>
      <c r="L65" s="37" t="n">
        <f aca="false">L60+L61</f>
        <v>16</v>
      </c>
      <c r="M65" s="37" t="n">
        <f aca="false">M60+M61</f>
        <v>60</v>
      </c>
      <c r="N65" s="37" t="n">
        <f aca="false">N60+N61</f>
        <v>11.67</v>
      </c>
      <c r="O65" s="37" t="n">
        <f aca="false">O60+O61</f>
        <v>0.93</v>
      </c>
    </row>
    <row r="66" customFormat="false" ht="15.75" hidden="false" customHeight="false" outlineLevel="0" collapsed="false">
      <c r="A66" s="21"/>
      <c r="B66" s="37" t="s">
        <v>90</v>
      </c>
      <c r="C66" s="38" t="n">
        <f aca="false">C24+C58+C65</f>
        <v>1670</v>
      </c>
      <c r="D66" s="39" t="n">
        <f aca="false">D24+D58+D65</f>
        <v>48.3</v>
      </c>
      <c r="E66" s="39" t="n">
        <f aca="false">E24+E58+E65</f>
        <v>40.26</v>
      </c>
      <c r="F66" s="39" t="n">
        <f aca="false">F24+F58+F65</f>
        <v>236.05</v>
      </c>
      <c r="G66" s="39" t="n">
        <f aca="false">G24+G58+G65</f>
        <v>1523.27</v>
      </c>
      <c r="H66" s="39" t="n">
        <f aca="false">H24+H58+H65</f>
        <v>29.73</v>
      </c>
      <c r="I66" s="39" t="n">
        <f aca="false">I24+I58+I65</f>
        <v>145.88</v>
      </c>
      <c r="J66" s="39" t="n">
        <f aca="false">J24+J58+J65</f>
        <v>0.13</v>
      </c>
      <c r="K66" s="39" t="n">
        <f aca="false">K24+K58+K65</f>
        <v>10.79</v>
      </c>
      <c r="L66" s="39" t="n">
        <f aca="false">L24+L58+L65</f>
        <v>296.6</v>
      </c>
      <c r="M66" s="39" t="n">
        <f aca="false">M24+M58+M65</f>
        <v>654.68</v>
      </c>
      <c r="N66" s="39" t="n">
        <f aca="false">N24+N58+N65</f>
        <v>174.51</v>
      </c>
      <c r="O66" s="39" t="n">
        <f aca="false">O24+O58+O65</f>
        <v>11.395</v>
      </c>
    </row>
  </sheetData>
  <mergeCells count="118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C9:O9"/>
    <mergeCell ref="A10:A15"/>
    <mergeCell ref="C10:C15"/>
    <mergeCell ref="D10:D15"/>
    <mergeCell ref="E10:E15"/>
    <mergeCell ref="F10:F15"/>
    <mergeCell ref="G10:G15"/>
    <mergeCell ref="H10:H15"/>
    <mergeCell ref="I10:I15"/>
    <mergeCell ref="J10:J15"/>
    <mergeCell ref="K10:K15"/>
    <mergeCell ref="L10:L15"/>
    <mergeCell ref="M10:M15"/>
    <mergeCell ref="N10:N15"/>
    <mergeCell ref="O10:O15"/>
    <mergeCell ref="A16:A21"/>
    <mergeCell ref="C16:C21"/>
    <mergeCell ref="D16:D21"/>
    <mergeCell ref="E16:E21"/>
    <mergeCell ref="F16:F21"/>
    <mergeCell ref="G16:G21"/>
    <mergeCell ref="H16:H21"/>
    <mergeCell ref="I16:I21"/>
    <mergeCell ref="J16:J21"/>
    <mergeCell ref="K16:K21"/>
    <mergeCell ref="L16:L21"/>
    <mergeCell ref="M16:M21"/>
    <mergeCell ref="N16:N21"/>
    <mergeCell ref="O16:O21"/>
    <mergeCell ref="C26:O26"/>
    <mergeCell ref="A27:A33"/>
    <mergeCell ref="C27:C33"/>
    <mergeCell ref="D27:D33"/>
    <mergeCell ref="E27:E33"/>
    <mergeCell ref="F27:F33"/>
    <mergeCell ref="G27:G33"/>
    <mergeCell ref="H27:H33"/>
    <mergeCell ref="I27:I33"/>
    <mergeCell ref="J27:J33"/>
    <mergeCell ref="K27:K33"/>
    <mergeCell ref="L27:L33"/>
    <mergeCell ref="M27:M33"/>
    <mergeCell ref="N27:N33"/>
    <mergeCell ref="O27:O33"/>
    <mergeCell ref="A34:A41"/>
    <mergeCell ref="C34:C41"/>
    <mergeCell ref="D34:D41"/>
    <mergeCell ref="E34:E41"/>
    <mergeCell ref="F34:F41"/>
    <mergeCell ref="G34:G41"/>
    <mergeCell ref="H34:H41"/>
    <mergeCell ref="I34:I41"/>
    <mergeCell ref="J34:J41"/>
    <mergeCell ref="K34:K41"/>
    <mergeCell ref="L34:L41"/>
    <mergeCell ref="M34:M41"/>
    <mergeCell ref="N34:N41"/>
    <mergeCell ref="O34:O41"/>
    <mergeCell ref="A42:A49"/>
    <mergeCell ref="C42:C49"/>
    <mergeCell ref="D42:D49"/>
    <mergeCell ref="E42:E49"/>
    <mergeCell ref="F42:F49"/>
    <mergeCell ref="G42:G49"/>
    <mergeCell ref="H42:H49"/>
    <mergeCell ref="I42:I49"/>
    <mergeCell ref="J42:J49"/>
    <mergeCell ref="K42:K49"/>
    <mergeCell ref="L42:L49"/>
    <mergeCell ref="M42:M49"/>
    <mergeCell ref="N42:N49"/>
    <mergeCell ref="O42:O49"/>
    <mergeCell ref="A50:A55"/>
    <mergeCell ref="C50:C55"/>
    <mergeCell ref="D50:D55"/>
    <mergeCell ref="E50:E55"/>
    <mergeCell ref="F50:F55"/>
    <mergeCell ref="G50:G55"/>
    <mergeCell ref="H50:H55"/>
    <mergeCell ref="I50:I55"/>
    <mergeCell ref="J50:J55"/>
    <mergeCell ref="K50:K55"/>
    <mergeCell ref="L50:L55"/>
    <mergeCell ref="M50:M55"/>
    <mergeCell ref="N50:N55"/>
    <mergeCell ref="O50:O55"/>
    <mergeCell ref="A61:A64"/>
    <mergeCell ref="C61:C64"/>
    <mergeCell ref="D61:D64"/>
    <mergeCell ref="E61:E64"/>
    <mergeCell ref="F61:F64"/>
    <mergeCell ref="G61:G64"/>
    <mergeCell ref="H61:H64"/>
    <mergeCell ref="I61:I64"/>
    <mergeCell ref="J61:J64"/>
    <mergeCell ref="K61:K64"/>
    <mergeCell ref="L61:L64"/>
    <mergeCell ref="M61:M64"/>
    <mergeCell ref="N61:N64"/>
    <mergeCell ref="O61:O6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8.99"/>
    <col collapsed="false" customWidth="true" hidden="false" outlineLevel="0" max="2" min="2" style="57" width="43.99"/>
    <col collapsed="false" customWidth="false" hidden="false" outlineLevel="0" max="3" min="3" style="58" width="9.14"/>
    <col collapsed="false" customWidth="true" hidden="false" outlineLevel="0" max="4" min="4" style="57" width="7.14"/>
    <col collapsed="false" customWidth="true" hidden="false" outlineLevel="0" max="5" min="5" style="57" width="6.99"/>
    <col collapsed="false" customWidth="true" hidden="false" outlineLevel="0" max="6" min="6" style="57" width="7.85"/>
    <col collapsed="false" customWidth="true" hidden="false" outlineLevel="0" max="7" min="7" style="57" width="10.13"/>
    <col collapsed="false" customWidth="true" hidden="false" outlineLevel="0" max="8" min="8" style="57" width="6.28"/>
    <col collapsed="false" customWidth="true" hidden="false" outlineLevel="0" max="9" min="9" style="57" width="7.56"/>
    <col collapsed="false" customWidth="true" hidden="false" outlineLevel="0" max="10" min="10" style="57" width="6.41"/>
    <col collapsed="false" customWidth="true" hidden="false" outlineLevel="0" max="11" min="11" style="57" width="6.56"/>
    <col collapsed="false" customWidth="true" hidden="false" outlineLevel="0" max="15" min="12" style="57" width="8.41"/>
    <col collapsed="false" customWidth="false" hidden="false" outlineLevel="0" max="257" min="16" style="57" width="9.14"/>
  </cols>
  <sheetData>
    <row r="1" s="3" customFormat="true" ht="15.75" hidden="false" customHeight="false" outlineLevel="0" collapsed="false">
      <c r="A1" s="3" t="s">
        <v>91</v>
      </c>
      <c r="C1" s="2"/>
    </row>
    <row r="2" s="3" customFormat="true" ht="15.75" hidden="false" customHeight="false" outlineLevel="0" collapsed="false">
      <c r="A2" s="3" t="s">
        <v>13</v>
      </c>
      <c r="C2" s="2"/>
    </row>
    <row r="3" s="3" customFormat="true" ht="15.75" hidden="false" customHeight="false" outlineLevel="0" collapsed="false">
      <c r="A3" s="5" t="s">
        <v>14</v>
      </c>
      <c r="C3" s="2"/>
    </row>
    <row r="4" s="3" customFormat="true" ht="15.75" hidden="false" customHeight="false" outlineLevel="0" collapsed="false">
      <c r="A4" s="3" t="s">
        <v>15</v>
      </c>
      <c r="C4" s="2"/>
    </row>
    <row r="5" s="3" customFormat="true" ht="15.75" hidden="false" customHeight="true" outlineLevel="0" collapsed="false">
      <c r="A5" s="16" t="s">
        <v>16</v>
      </c>
      <c r="B5" s="17" t="s">
        <v>17</v>
      </c>
      <c r="C5" s="17" t="s">
        <v>18</v>
      </c>
      <c r="D5" s="17" t="s">
        <v>19</v>
      </c>
      <c r="E5" s="17"/>
      <c r="F5" s="17"/>
      <c r="G5" s="17" t="s">
        <v>20</v>
      </c>
      <c r="H5" s="17" t="s">
        <v>21</v>
      </c>
      <c r="I5" s="17"/>
      <c r="J5" s="17"/>
      <c r="K5" s="17"/>
      <c r="L5" s="17" t="s">
        <v>22</v>
      </c>
      <c r="M5" s="17"/>
      <c r="N5" s="17"/>
      <c r="O5" s="17"/>
    </row>
    <row r="6" s="3" customFormat="true" ht="15.75" hidden="false" customHeight="true" outlineLevel="0" collapsed="false">
      <c r="A6" s="16"/>
      <c r="B6" s="17"/>
      <c r="C6" s="17"/>
      <c r="D6" s="17" t="s">
        <v>23</v>
      </c>
      <c r="E6" s="17" t="s">
        <v>24</v>
      </c>
      <c r="F6" s="17" t="s">
        <v>25</v>
      </c>
      <c r="G6" s="17"/>
      <c r="H6" s="17" t="s">
        <v>26</v>
      </c>
      <c r="I6" s="17" t="s">
        <v>27</v>
      </c>
      <c r="J6" s="17" t="s">
        <v>28</v>
      </c>
      <c r="K6" s="17" t="s">
        <v>29</v>
      </c>
      <c r="L6" s="17" t="s">
        <v>30</v>
      </c>
      <c r="M6" s="17" t="s">
        <v>31</v>
      </c>
      <c r="N6" s="17" t="s">
        <v>32</v>
      </c>
      <c r="O6" s="17" t="s">
        <v>33</v>
      </c>
    </row>
    <row r="7" s="3" customFormat="true" ht="15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s="3" customFormat="true" ht="15.75" hidden="false" customHeight="false" outlineLevel="0" collapsed="false">
      <c r="A8" s="18" t="n">
        <v>1</v>
      </c>
      <c r="B8" s="19" t="n">
        <v>2</v>
      </c>
      <c r="C8" s="20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5</v>
      </c>
    </row>
    <row r="9" s="3" customFormat="true" ht="15.75" hidden="false" customHeight="false" outlineLevel="0" collapsed="false">
      <c r="A9" s="21"/>
      <c r="B9" s="22" t="s">
        <v>3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s="3" customFormat="true" ht="15.75" hidden="false" customHeight="true" outlineLevel="0" collapsed="false">
      <c r="A10" s="29" t="s">
        <v>92</v>
      </c>
      <c r="B10" s="30" t="s">
        <v>93</v>
      </c>
      <c r="C10" s="59" t="n">
        <v>200</v>
      </c>
      <c r="D10" s="31" t="n">
        <v>5.55</v>
      </c>
      <c r="E10" s="31" t="n">
        <v>8.63</v>
      </c>
      <c r="F10" s="31" t="n">
        <v>32.4</v>
      </c>
      <c r="G10" s="31" t="n">
        <v>229.4</v>
      </c>
      <c r="H10" s="31" t="n">
        <v>0.07</v>
      </c>
      <c r="I10" s="31" t="n">
        <v>1.55</v>
      </c>
      <c r="J10" s="31" t="n">
        <v>0.05</v>
      </c>
      <c r="K10" s="31" t="n">
        <v>0.19</v>
      </c>
      <c r="L10" s="31" t="n">
        <v>143.4</v>
      </c>
      <c r="M10" s="31" t="n">
        <v>151.8</v>
      </c>
      <c r="N10" s="31" t="n">
        <v>31.6</v>
      </c>
      <c r="O10" s="31" t="n">
        <v>0.44</v>
      </c>
    </row>
    <row r="11" s="3" customFormat="true" ht="15.75" hidden="false" customHeight="false" outlineLevel="0" collapsed="false">
      <c r="A11" s="29"/>
      <c r="B11" s="32" t="s">
        <v>94</v>
      </c>
      <c r="C11" s="59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</row>
    <row r="12" s="3" customFormat="true" ht="15.75" hidden="false" customHeight="false" outlineLevel="0" collapsed="false">
      <c r="A12" s="29"/>
      <c r="B12" s="32" t="s">
        <v>95</v>
      </c>
      <c r="C12" s="59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</row>
    <row r="13" s="3" customFormat="true" ht="15.75" hidden="false" customHeight="false" outlineLevel="0" collapsed="false">
      <c r="A13" s="29"/>
      <c r="B13" s="32" t="s">
        <v>96</v>
      </c>
      <c r="C13" s="59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s="3" customFormat="true" ht="15.75" hidden="false" customHeight="false" outlineLevel="0" collapsed="false">
      <c r="A14" s="29"/>
      <c r="B14" s="32" t="s">
        <v>39</v>
      </c>
      <c r="C14" s="59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s="3" customFormat="true" ht="15.75" hidden="false" customHeight="false" outlineLevel="0" collapsed="false">
      <c r="A15" s="29"/>
      <c r="B15" s="32" t="s">
        <v>40</v>
      </c>
      <c r="C15" s="59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5.75" hidden="false" customHeight="true" outlineLevel="0" collapsed="false">
      <c r="A16" s="29" t="s">
        <v>42</v>
      </c>
      <c r="B16" s="30" t="s">
        <v>43</v>
      </c>
      <c r="C16" s="23" t="n">
        <v>200</v>
      </c>
      <c r="D16" s="31" t="n">
        <v>0.1</v>
      </c>
      <c r="E16" s="31" t="n">
        <v>0</v>
      </c>
      <c r="F16" s="31" t="n">
        <v>15</v>
      </c>
      <c r="G16" s="31" t="n">
        <v>6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11</v>
      </c>
      <c r="M16" s="31" t="n">
        <v>3</v>
      </c>
      <c r="N16" s="31" t="n">
        <v>1</v>
      </c>
      <c r="O16" s="31" t="n">
        <v>0.3</v>
      </c>
    </row>
    <row r="17" customFormat="false" ht="15.75" hidden="false" customHeight="false" outlineLevel="0" collapsed="false">
      <c r="A17" s="29"/>
      <c r="B17" s="32" t="s">
        <v>44</v>
      </c>
      <c r="C17" s="23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</row>
    <row r="18" customFormat="false" ht="15.75" hidden="false" customHeight="false" outlineLevel="0" collapsed="false">
      <c r="A18" s="29"/>
      <c r="B18" s="32" t="s">
        <v>45</v>
      </c>
      <c r="C18" s="23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customFormat="false" ht="15.75" hidden="false" customHeight="false" outlineLevel="0" collapsed="false">
      <c r="A19" s="29"/>
      <c r="B19" s="32" t="s">
        <v>46</v>
      </c>
      <c r="C19" s="23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15.75" hidden="false" customHeight="false" outlineLevel="0" collapsed="false">
      <c r="A20" s="29"/>
      <c r="B20" s="32" t="s">
        <v>47</v>
      </c>
      <c r="C20" s="23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5.75" hidden="false" customHeight="false" outlineLevel="0" collapsed="false">
      <c r="A21" s="29"/>
      <c r="B21" s="32" t="s">
        <v>48</v>
      </c>
      <c r="C21" s="23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customFormat="false" ht="25.5" hidden="false" customHeight="false" outlineLevel="0" collapsed="false">
      <c r="A22" s="29" t="s">
        <v>51</v>
      </c>
      <c r="B22" s="30" t="s">
        <v>52</v>
      </c>
      <c r="C22" s="37" t="n">
        <v>50</v>
      </c>
      <c r="D22" s="31" t="n">
        <v>3.3</v>
      </c>
      <c r="E22" s="31" t="n">
        <v>0.6</v>
      </c>
      <c r="F22" s="31" t="n">
        <v>16.7</v>
      </c>
      <c r="G22" s="31" t="n">
        <v>87</v>
      </c>
      <c r="H22" s="31" t="n">
        <v>0.09</v>
      </c>
      <c r="I22" s="31" t="n">
        <v>0</v>
      </c>
      <c r="J22" s="31" t="n">
        <v>0</v>
      </c>
      <c r="K22" s="31" t="n">
        <v>0.7</v>
      </c>
      <c r="L22" s="31" t="n">
        <v>17.5</v>
      </c>
      <c r="M22" s="31" t="n">
        <v>79</v>
      </c>
      <c r="N22" s="31" t="n">
        <v>23.5</v>
      </c>
      <c r="O22" s="31" t="n">
        <v>1.95</v>
      </c>
    </row>
    <row r="23" customFormat="false" ht="32.25" hidden="false" customHeight="true" outlineLevel="0" collapsed="false">
      <c r="A23" s="60" t="s">
        <v>97</v>
      </c>
      <c r="B23" s="40" t="s">
        <v>98</v>
      </c>
      <c r="C23" s="61" t="n">
        <v>100</v>
      </c>
      <c r="D23" s="62" t="n">
        <v>7</v>
      </c>
      <c r="E23" s="62" t="n">
        <v>13.83</v>
      </c>
      <c r="F23" s="62" t="n">
        <v>55.83</v>
      </c>
      <c r="G23" s="62" t="n">
        <v>376.67</v>
      </c>
      <c r="H23" s="48" t="n">
        <v>0.1</v>
      </c>
      <c r="I23" s="48" t="n">
        <v>0</v>
      </c>
      <c r="J23" s="48" t="n">
        <v>0.08</v>
      </c>
      <c r="K23" s="48" t="n">
        <v>1.17</v>
      </c>
      <c r="L23" s="62" t="n">
        <v>13.33</v>
      </c>
      <c r="M23" s="62" t="n">
        <v>53.33</v>
      </c>
      <c r="N23" s="62" t="n">
        <v>10</v>
      </c>
      <c r="O23" s="48" t="n">
        <v>0.83</v>
      </c>
    </row>
    <row r="24" s="3" customFormat="true" ht="14.25" hidden="false" customHeight="true" outlineLevel="0" collapsed="false">
      <c r="A24" s="21"/>
      <c r="B24" s="37" t="s">
        <v>53</v>
      </c>
      <c r="C24" s="38" t="n">
        <f aca="false">C10+C16+C22+C23</f>
        <v>550</v>
      </c>
      <c r="D24" s="39" t="n">
        <f aca="false">D10+D16+D22+D23</f>
        <v>15.95</v>
      </c>
      <c r="E24" s="39" t="n">
        <f aca="false">E10+E16+E22+E23</f>
        <v>23.06</v>
      </c>
      <c r="F24" s="39" t="n">
        <f aca="false">F10+F16+F22+F23</f>
        <v>119.93</v>
      </c>
      <c r="G24" s="39" t="n">
        <f aca="false">G10+G16+G22+G23</f>
        <v>753.07</v>
      </c>
      <c r="H24" s="39" t="n">
        <f aca="false">H10+H16+H22+H23</f>
        <v>0.26</v>
      </c>
      <c r="I24" s="39" t="n">
        <f aca="false">I10+I16+I22+I23</f>
        <v>1.55</v>
      </c>
      <c r="J24" s="39" t="n">
        <f aca="false">J10+J16+J22+J23</f>
        <v>0.13</v>
      </c>
      <c r="K24" s="39" t="n">
        <f aca="false">K10+K16+K22+K23</f>
        <v>2.06</v>
      </c>
      <c r="L24" s="39" t="n">
        <f aca="false">L10+L16+L22+L23</f>
        <v>185.23</v>
      </c>
      <c r="M24" s="39" t="n">
        <f aca="false">M10+M16+M22+M23</f>
        <v>287.13</v>
      </c>
      <c r="N24" s="39" t="n">
        <f aca="false">N10+N16+N22+N23</f>
        <v>66.1</v>
      </c>
      <c r="O24" s="39" t="n">
        <f aca="false">O10+O16+O22+O23</f>
        <v>3.52</v>
      </c>
    </row>
    <row r="25" s="3" customFormat="true" ht="15.75" hidden="false" customHeight="false" outlineLevel="0" collapsed="false">
      <c r="A25" s="21"/>
      <c r="B25" s="22" t="s">
        <v>54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s="3" customFormat="true" ht="15.75" hidden="false" customHeight="true" outlineLevel="0" collapsed="false">
      <c r="A26" s="63" t="s">
        <v>99</v>
      </c>
      <c r="B26" s="40" t="s">
        <v>100</v>
      </c>
      <c r="C26" s="64" t="n">
        <v>100</v>
      </c>
      <c r="D26" s="62" t="n">
        <v>0.8</v>
      </c>
      <c r="E26" s="62" t="n">
        <v>10.1</v>
      </c>
      <c r="F26" s="62" t="n">
        <v>2.1</v>
      </c>
      <c r="G26" s="62" t="n">
        <v>102</v>
      </c>
      <c r="H26" s="48" t="n">
        <v>0.02</v>
      </c>
      <c r="I26" s="48" t="n">
        <v>7</v>
      </c>
      <c r="J26" s="48" t="n">
        <v>0</v>
      </c>
      <c r="K26" s="48" t="n">
        <v>4.6</v>
      </c>
      <c r="L26" s="62" t="n">
        <v>30</v>
      </c>
      <c r="M26" s="62" t="n">
        <v>31</v>
      </c>
      <c r="N26" s="62" t="n">
        <v>13</v>
      </c>
      <c r="O26" s="65" t="n">
        <v>0.6</v>
      </c>
    </row>
    <row r="27" s="3" customFormat="true" ht="15.75" hidden="false" customHeight="false" outlineLevel="0" collapsed="false">
      <c r="A27" s="63"/>
      <c r="B27" s="44" t="s">
        <v>101</v>
      </c>
      <c r="C27" s="64"/>
      <c r="D27" s="62"/>
      <c r="E27" s="62"/>
      <c r="F27" s="62"/>
      <c r="G27" s="62"/>
      <c r="H27" s="48"/>
      <c r="I27" s="48"/>
      <c r="J27" s="48"/>
      <c r="K27" s="48"/>
      <c r="L27" s="62"/>
      <c r="M27" s="62"/>
      <c r="N27" s="62"/>
      <c r="O27" s="65"/>
      <c r="U27" s="3" t="s">
        <v>60</v>
      </c>
    </row>
    <row r="28" s="3" customFormat="true" ht="15.75" hidden="false" customHeight="false" outlineLevel="0" collapsed="false">
      <c r="A28" s="63"/>
      <c r="B28" s="44" t="s">
        <v>102</v>
      </c>
      <c r="C28" s="64"/>
      <c r="D28" s="62"/>
      <c r="E28" s="62"/>
      <c r="F28" s="62"/>
      <c r="G28" s="62"/>
      <c r="H28" s="48"/>
      <c r="I28" s="48"/>
      <c r="J28" s="48"/>
      <c r="K28" s="48"/>
      <c r="L28" s="62"/>
      <c r="M28" s="62"/>
      <c r="N28" s="62"/>
      <c r="O28" s="65"/>
    </row>
    <row r="29" s="3" customFormat="true" ht="15.75" hidden="false" customHeight="false" outlineLevel="0" collapsed="false">
      <c r="A29" s="63"/>
      <c r="B29" s="66" t="s">
        <v>59</v>
      </c>
      <c r="C29" s="64"/>
      <c r="D29" s="62"/>
      <c r="E29" s="62"/>
      <c r="F29" s="62"/>
      <c r="G29" s="62"/>
      <c r="H29" s="48"/>
      <c r="I29" s="48"/>
      <c r="J29" s="48"/>
      <c r="K29" s="48"/>
      <c r="L29" s="62"/>
      <c r="M29" s="62"/>
      <c r="N29" s="62"/>
      <c r="O29" s="65"/>
    </row>
    <row r="30" s="3" customFormat="true" ht="15.75" hidden="false" customHeight="true" outlineLevel="0" collapsed="false">
      <c r="A30" s="45" t="s">
        <v>103</v>
      </c>
      <c r="B30" s="46" t="s">
        <v>104</v>
      </c>
      <c r="C30" s="47" t="n">
        <v>250</v>
      </c>
      <c r="D30" s="48" t="n">
        <v>1.75</v>
      </c>
      <c r="E30" s="48" t="n">
        <v>4.98</v>
      </c>
      <c r="F30" s="48" t="n">
        <v>7.78</v>
      </c>
      <c r="G30" s="48" t="n">
        <v>83</v>
      </c>
      <c r="H30" s="48" t="n">
        <v>0.06</v>
      </c>
      <c r="I30" s="48" t="n">
        <v>18.48</v>
      </c>
      <c r="J30" s="48" t="n">
        <v>0</v>
      </c>
      <c r="K30" s="48" t="n">
        <v>2.375</v>
      </c>
      <c r="L30" s="48" t="n">
        <v>34</v>
      </c>
      <c r="M30" s="48" t="n">
        <v>47.5</v>
      </c>
      <c r="N30" s="48" t="n">
        <v>22.25</v>
      </c>
      <c r="O30" s="48" t="n">
        <v>0.8</v>
      </c>
    </row>
    <row r="31" s="3" customFormat="true" ht="15.75" hidden="false" customHeight="false" outlineLevel="0" collapsed="false">
      <c r="A31" s="45"/>
      <c r="B31" s="28" t="s">
        <v>105</v>
      </c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s="3" customFormat="true" ht="15.75" hidden="false" customHeight="false" outlineLevel="0" collapsed="false">
      <c r="A32" s="45"/>
      <c r="B32" s="28" t="s">
        <v>106</v>
      </c>
      <c r="C32" s="47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s="3" customFormat="true" ht="15.75" hidden="false" customHeight="false" outlineLevel="0" collapsed="false">
      <c r="A33" s="45"/>
      <c r="B33" s="28" t="s">
        <v>107</v>
      </c>
      <c r="C33" s="4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s="3" customFormat="true" ht="15.75" hidden="false" customHeight="false" outlineLevel="0" collapsed="false">
      <c r="A34" s="45"/>
      <c r="B34" s="28" t="s">
        <v>69</v>
      </c>
      <c r="C34" s="47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s="3" customFormat="true" ht="15.75" hidden="false" customHeight="false" outlineLevel="0" collapsed="false">
      <c r="A35" s="45"/>
      <c r="B35" s="28" t="s">
        <v>108</v>
      </c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s="3" customFormat="true" ht="15.75" hidden="false" customHeight="false" outlineLevel="0" collapsed="false">
      <c r="A36" s="45"/>
      <c r="B36" s="28" t="s">
        <v>109</v>
      </c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s="3" customFormat="true" ht="15.75" hidden="false" customHeight="false" outlineLevel="0" collapsed="false">
      <c r="A37" s="45"/>
      <c r="B37" s="67" t="s">
        <v>110</v>
      </c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s="3" customFormat="true" ht="31.5" hidden="false" customHeight="false" outlineLevel="0" collapsed="false">
      <c r="A38" s="45" t="s">
        <v>111</v>
      </c>
      <c r="B38" s="68" t="s">
        <v>112</v>
      </c>
      <c r="C38" s="61" t="n">
        <v>100</v>
      </c>
      <c r="D38" s="62" t="n">
        <v>15</v>
      </c>
      <c r="E38" s="62" t="n">
        <v>10.75</v>
      </c>
      <c r="F38" s="62" t="n">
        <v>9.25</v>
      </c>
      <c r="G38" s="62" t="n">
        <v>188.63</v>
      </c>
      <c r="H38" s="48" t="n">
        <v>0.1</v>
      </c>
      <c r="I38" s="48" t="n">
        <v>0.86</v>
      </c>
      <c r="J38" s="48" t="n">
        <v>0.04</v>
      </c>
      <c r="K38" s="48" t="n">
        <v>0.43</v>
      </c>
      <c r="L38" s="62" t="n">
        <v>37.13</v>
      </c>
      <c r="M38" s="62" t="n">
        <v>94.25</v>
      </c>
      <c r="N38" s="62" t="n">
        <v>18.63</v>
      </c>
      <c r="O38" s="48" t="n">
        <v>1.14</v>
      </c>
    </row>
    <row r="39" s="3" customFormat="true" ht="15.75" hidden="false" customHeight="true" outlineLevel="0" collapsed="false">
      <c r="A39" s="24" t="s">
        <v>113</v>
      </c>
      <c r="B39" s="40" t="s">
        <v>114</v>
      </c>
      <c r="C39" s="69" t="n">
        <v>180</v>
      </c>
      <c r="D39" s="42" t="n">
        <v>6.84</v>
      </c>
      <c r="E39" s="42" t="n">
        <v>0.84</v>
      </c>
      <c r="F39" s="42" t="n">
        <v>34.85</v>
      </c>
      <c r="G39" s="42" t="n">
        <v>173.88</v>
      </c>
      <c r="H39" s="27" t="n">
        <v>0.07</v>
      </c>
      <c r="I39" s="27" t="n">
        <v>0.015</v>
      </c>
      <c r="J39" s="27" t="n">
        <v>0</v>
      </c>
      <c r="K39" s="27" t="n">
        <v>0.96</v>
      </c>
      <c r="L39" s="42" t="n">
        <v>6.84</v>
      </c>
      <c r="M39" s="42" t="n">
        <v>42.84</v>
      </c>
      <c r="N39" s="42" t="n">
        <v>9.72</v>
      </c>
      <c r="O39" s="27" t="n">
        <v>0.94</v>
      </c>
    </row>
    <row r="40" s="3" customFormat="true" ht="15.75" hidden="false" customHeight="false" outlineLevel="0" collapsed="false">
      <c r="A40" s="24"/>
      <c r="B40" s="44" t="s">
        <v>115</v>
      </c>
      <c r="C40" s="69"/>
      <c r="D40" s="42"/>
      <c r="E40" s="42"/>
      <c r="F40" s="42"/>
      <c r="G40" s="42"/>
      <c r="H40" s="27"/>
      <c r="I40" s="27"/>
      <c r="J40" s="27"/>
      <c r="K40" s="27"/>
      <c r="L40" s="42"/>
      <c r="M40" s="42"/>
      <c r="N40" s="42"/>
      <c r="O40" s="27"/>
    </row>
    <row r="41" s="3" customFormat="true" ht="15.75" hidden="false" customHeight="false" outlineLevel="0" collapsed="false">
      <c r="A41" s="24"/>
      <c r="B41" s="28" t="s">
        <v>116</v>
      </c>
      <c r="C41" s="69"/>
      <c r="D41" s="42"/>
      <c r="E41" s="42"/>
      <c r="F41" s="42"/>
      <c r="G41" s="42"/>
      <c r="H41" s="27"/>
      <c r="I41" s="27"/>
      <c r="J41" s="27"/>
      <c r="K41" s="27"/>
      <c r="L41" s="42"/>
      <c r="M41" s="42"/>
      <c r="N41" s="42"/>
      <c r="O41" s="27"/>
    </row>
    <row r="42" s="3" customFormat="true" ht="15.75" hidden="false" customHeight="false" outlineLevel="0" collapsed="false">
      <c r="A42" s="24"/>
      <c r="B42" s="32" t="s">
        <v>117</v>
      </c>
      <c r="C42" s="69"/>
      <c r="D42" s="42"/>
      <c r="E42" s="42"/>
      <c r="F42" s="42"/>
      <c r="G42" s="42"/>
      <c r="H42" s="27"/>
      <c r="I42" s="27"/>
      <c r="J42" s="27"/>
      <c r="K42" s="27"/>
      <c r="L42" s="42"/>
      <c r="M42" s="42"/>
      <c r="N42" s="42"/>
      <c r="O42" s="27"/>
    </row>
    <row r="43" s="3" customFormat="true" ht="15.75" hidden="false" customHeight="true" outlineLevel="0" collapsed="false">
      <c r="A43" s="29" t="s">
        <v>118</v>
      </c>
      <c r="B43" s="30" t="s">
        <v>119</v>
      </c>
      <c r="C43" s="23" t="n">
        <v>200</v>
      </c>
      <c r="D43" s="31" t="n">
        <v>0.1</v>
      </c>
      <c r="E43" s="31" t="n">
        <v>0</v>
      </c>
      <c r="F43" s="31" t="n">
        <v>15.2</v>
      </c>
      <c r="G43" s="31" t="n">
        <v>61</v>
      </c>
      <c r="H43" s="31" t="n">
        <v>0</v>
      </c>
      <c r="I43" s="31" t="n">
        <v>2.8</v>
      </c>
      <c r="J43" s="31" t="n">
        <v>0</v>
      </c>
      <c r="K43" s="31" t="n">
        <v>0</v>
      </c>
      <c r="L43" s="31" t="n">
        <v>14.2</v>
      </c>
      <c r="M43" s="31" t="n">
        <v>4</v>
      </c>
      <c r="N43" s="31" t="n">
        <v>2</v>
      </c>
      <c r="O43" s="31" t="n">
        <v>0.4</v>
      </c>
    </row>
    <row r="44" s="3" customFormat="true" ht="15.75" hidden="false" customHeight="false" outlineLevel="0" collapsed="false">
      <c r="A44" s="29"/>
      <c r="B44" s="32" t="s">
        <v>120</v>
      </c>
      <c r="C44" s="23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s="3" customFormat="true" ht="15.75" hidden="false" customHeight="false" outlineLevel="0" collapsed="false">
      <c r="A45" s="29"/>
      <c r="B45" s="32" t="s">
        <v>45</v>
      </c>
      <c r="C45" s="23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s="3" customFormat="true" ht="15.75" hidden="false" customHeight="false" outlineLevel="0" collapsed="false">
      <c r="A46" s="29"/>
      <c r="B46" s="32" t="s">
        <v>46</v>
      </c>
      <c r="C46" s="23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</row>
    <row r="47" s="3" customFormat="true" ht="15.75" hidden="false" customHeight="false" outlineLevel="0" collapsed="false">
      <c r="A47" s="29"/>
      <c r="B47" s="32" t="s">
        <v>121</v>
      </c>
      <c r="C47" s="23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</row>
    <row r="48" s="3" customFormat="true" ht="24" hidden="false" customHeight="true" outlineLevel="0" collapsed="false">
      <c r="A48" s="29" t="s">
        <v>51</v>
      </c>
      <c r="B48" s="30" t="s">
        <v>52</v>
      </c>
      <c r="C48" s="37" t="n">
        <v>40</v>
      </c>
      <c r="D48" s="31" t="n">
        <v>2.64</v>
      </c>
      <c r="E48" s="31" t="n">
        <v>0.48</v>
      </c>
      <c r="F48" s="31" t="n">
        <v>13.36</v>
      </c>
      <c r="G48" s="31" t="n">
        <v>69.6</v>
      </c>
      <c r="H48" s="31" t="n">
        <v>0.07</v>
      </c>
      <c r="I48" s="31" t="n">
        <v>0</v>
      </c>
      <c r="J48" s="31" t="n">
        <v>0</v>
      </c>
      <c r="K48" s="31" t="n">
        <v>0.56</v>
      </c>
      <c r="L48" s="31" t="n">
        <v>14</v>
      </c>
      <c r="M48" s="31" t="n">
        <v>63.2</v>
      </c>
      <c r="N48" s="31" t="n">
        <v>18.8</v>
      </c>
      <c r="O48" s="31" t="n">
        <v>1.56</v>
      </c>
    </row>
    <row r="49" s="3" customFormat="true" ht="24" hidden="false" customHeight="true" outlineLevel="0" collapsed="false">
      <c r="A49" s="49" t="s">
        <v>80</v>
      </c>
      <c r="B49" s="30" t="s">
        <v>81</v>
      </c>
      <c r="C49" s="37" t="n">
        <v>40</v>
      </c>
      <c r="D49" s="31" t="n">
        <v>1.5</v>
      </c>
      <c r="E49" s="31" t="n">
        <v>0.58</v>
      </c>
      <c r="F49" s="31" t="n">
        <v>10.28</v>
      </c>
      <c r="G49" s="31" t="n">
        <v>52.4</v>
      </c>
      <c r="H49" s="31" t="n">
        <v>0.02</v>
      </c>
      <c r="I49" s="31" t="n">
        <v>0</v>
      </c>
      <c r="J49" s="31" t="n">
        <v>0</v>
      </c>
      <c r="K49" s="31" t="n">
        <v>0.34</v>
      </c>
      <c r="L49" s="31" t="n">
        <v>3.8</v>
      </c>
      <c r="M49" s="31" t="n">
        <v>13</v>
      </c>
      <c r="N49" s="31" t="n">
        <v>2.6</v>
      </c>
      <c r="O49" s="31" t="n">
        <v>0.24</v>
      </c>
    </row>
    <row r="50" s="3" customFormat="true" ht="15.75" hidden="false" customHeight="false" outlineLevel="0" collapsed="false">
      <c r="A50" s="50"/>
      <c r="B50" s="37" t="s">
        <v>53</v>
      </c>
      <c r="C50" s="23" t="n">
        <f aca="false">C26+C30+C38+C39+C43+C48+C49</f>
        <v>910</v>
      </c>
      <c r="D50" s="23" t="n">
        <f aca="false">D26+D30+D38+D39+D43+D48+D49</f>
        <v>28.63</v>
      </c>
      <c r="E50" s="23" t="n">
        <f aca="false">E26+E30+E38+E39+E43+E48+E49</f>
        <v>27.73</v>
      </c>
      <c r="F50" s="23" t="n">
        <f aca="false">F26+F30+F38+F39+F43+F48+F49</f>
        <v>92.82</v>
      </c>
      <c r="G50" s="23" t="n">
        <f aca="false">G26+G30+G38+G39+G43+G48+G49</f>
        <v>730.51</v>
      </c>
      <c r="H50" s="23" t="n">
        <f aca="false">H26+H30+H38+H39+H43+H48+H49</f>
        <v>0.34</v>
      </c>
      <c r="I50" s="23" t="n">
        <f aca="false">I26+I30+I38+I39+I43+I48+I49</f>
        <v>29.155</v>
      </c>
      <c r="J50" s="23" t="n">
        <f aca="false">J26+J30+J38+J39+J43+J48+J49</f>
        <v>0.04</v>
      </c>
      <c r="K50" s="23" t="n">
        <f aca="false">K26+K30+K38+K39+K43+K48+K49</f>
        <v>9.265</v>
      </c>
      <c r="L50" s="23" t="n">
        <f aca="false">L26+L30+L38+L39+L43+L48+L49</f>
        <v>139.97</v>
      </c>
      <c r="M50" s="23" t="n">
        <f aca="false">M26+M30+M38+M39+M43+M48+M49</f>
        <v>295.79</v>
      </c>
      <c r="N50" s="23" t="n">
        <f aca="false">N26+N30+N38+N39+N43+N48+N49</f>
        <v>87</v>
      </c>
      <c r="O50" s="23" t="n">
        <f aca="false">O26+O30+O38+O39+O43+O48+O49</f>
        <v>5.68</v>
      </c>
    </row>
    <row r="51" s="3" customFormat="true" ht="15.75" hidden="false" customHeight="false" outlineLevel="0" collapsed="false">
      <c r="A51" s="50"/>
      <c r="B51" s="22" t="s">
        <v>82</v>
      </c>
      <c r="C51" s="37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</row>
    <row r="52" s="3" customFormat="true" ht="32.25" hidden="false" customHeight="true" outlineLevel="0" collapsed="false">
      <c r="A52" s="60" t="s">
        <v>122</v>
      </c>
      <c r="B52" s="40" t="s">
        <v>123</v>
      </c>
      <c r="C52" s="61" t="n">
        <v>100</v>
      </c>
      <c r="D52" s="62" t="n">
        <v>6</v>
      </c>
      <c r="E52" s="62" t="n">
        <v>5.33</v>
      </c>
      <c r="F52" s="62" t="n">
        <v>61</v>
      </c>
      <c r="G52" s="62" t="n">
        <v>316.67</v>
      </c>
      <c r="H52" s="48" t="n">
        <v>0.07</v>
      </c>
      <c r="I52" s="48" t="n">
        <v>0.17</v>
      </c>
      <c r="J52" s="48" t="n">
        <v>0.05</v>
      </c>
      <c r="K52" s="48" t="n">
        <v>0.83</v>
      </c>
      <c r="L52" s="62" t="n">
        <v>18.33</v>
      </c>
      <c r="M52" s="62" t="n">
        <v>53.33</v>
      </c>
      <c r="N52" s="62" t="n">
        <v>10</v>
      </c>
      <c r="O52" s="48" t="n">
        <v>1.17</v>
      </c>
    </row>
    <row r="53" s="3" customFormat="true" ht="15.75" hidden="false" customHeight="true" outlineLevel="0" collapsed="false">
      <c r="A53" s="29" t="s">
        <v>42</v>
      </c>
      <c r="B53" s="30" t="s">
        <v>43</v>
      </c>
      <c r="C53" s="23" t="n">
        <v>200</v>
      </c>
      <c r="D53" s="31" t="n">
        <v>0.1</v>
      </c>
      <c r="E53" s="31" t="n">
        <v>0</v>
      </c>
      <c r="F53" s="31" t="n">
        <v>15</v>
      </c>
      <c r="G53" s="31" t="n">
        <v>6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11</v>
      </c>
      <c r="M53" s="31" t="n">
        <v>3</v>
      </c>
      <c r="N53" s="31" t="n">
        <v>1</v>
      </c>
      <c r="O53" s="31" t="n">
        <v>0.3</v>
      </c>
    </row>
    <row r="54" s="3" customFormat="true" ht="15.75" hidden="false" customHeight="false" outlineLevel="0" collapsed="false">
      <c r="A54" s="29"/>
      <c r="B54" s="32" t="s">
        <v>44</v>
      </c>
      <c r="C54" s="23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s="3" customFormat="true" ht="15.75" hidden="false" customHeight="false" outlineLevel="0" collapsed="false">
      <c r="A55" s="29"/>
      <c r="B55" s="32" t="s">
        <v>45</v>
      </c>
      <c r="C55" s="23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</row>
    <row r="56" s="3" customFormat="true" ht="15.75" hidden="false" customHeight="false" outlineLevel="0" collapsed="false">
      <c r="A56" s="29"/>
      <c r="B56" s="32" t="s">
        <v>46</v>
      </c>
      <c r="C56" s="23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</row>
    <row r="57" s="3" customFormat="true" ht="15.75" hidden="false" customHeight="false" outlineLevel="0" collapsed="false">
      <c r="A57" s="29"/>
      <c r="B57" s="32" t="s">
        <v>47</v>
      </c>
      <c r="C57" s="23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</row>
    <row r="58" s="3" customFormat="true" ht="15.75" hidden="false" customHeight="false" outlineLevel="0" collapsed="false">
      <c r="A58" s="29"/>
      <c r="B58" s="32" t="s">
        <v>48</v>
      </c>
      <c r="C58" s="23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</row>
    <row r="59" s="3" customFormat="true" ht="15.75" hidden="false" customHeight="false" outlineLevel="0" collapsed="false">
      <c r="A59" s="70"/>
      <c r="B59" s="37" t="s">
        <v>53</v>
      </c>
      <c r="C59" s="71" t="n">
        <f aca="false">C52+C53</f>
        <v>300</v>
      </c>
      <c r="D59" s="71" t="n">
        <f aca="false">D52+D53</f>
        <v>6.1</v>
      </c>
      <c r="E59" s="71" t="n">
        <f aca="false">E52+E53</f>
        <v>5.33</v>
      </c>
      <c r="F59" s="71" t="n">
        <f aca="false">F52+F53</f>
        <v>76</v>
      </c>
      <c r="G59" s="71" t="n">
        <f aca="false">G52+G53</f>
        <v>376.67</v>
      </c>
      <c r="H59" s="71" t="n">
        <f aca="false">H52+H53</f>
        <v>0.07</v>
      </c>
      <c r="I59" s="71" t="n">
        <f aca="false">I52+I53</f>
        <v>0.17</v>
      </c>
      <c r="J59" s="71" t="n">
        <f aca="false">J52+J53</f>
        <v>0.05</v>
      </c>
      <c r="K59" s="71" t="n">
        <f aca="false">K52+K53</f>
        <v>0.83</v>
      </c>
      <c r="L59" s="71" t="n">
        <f aca="false">L52+L53</f>
        <v>29.33</v>
      </c>
      <c r="M59" s="71" t="n">
        <f aca="false">M52+M53</f>
        <v>56.33</v>
      </c>
      <c r="N59" s="71" t="n">
        <f aca="false">N52+N53</f>
        <v>11</v>
      </c>
      <c r="O59" s="71" t="n">
        <f aca="false">O52+O53</f>
        <v>1.47</v>
      </c>
    </row>
    <row r="60" s="3" customFormat="true" ht="15.75" hidden="false" customHeight="false" outlineLevel="0" collapsed="false">
      <c r="A60" s="21"/>
      <c r="B60" s="37" t="s">
        <v>90</v>
      </c>
      <c r="C60" s="38" t="n">
        <f aca="false">C24+C50+C59</f>
        <v>1760</v>
      </c>
      <c r="D60" s="39" t="n">
        <f aca="false">D24+D50+D59</f>
        <v>50.68</v>
      </c>
      <c r="E60" s="39" t="n">
        <f aca="false">E24+E50+E59</f>
        <v>56.12</v>
      </c>
      <c r="F60" s="39" t="n">
        <f aca="false">F24+F50+F59</f>
        <v>288.75</v>
      </c>
      <c r="G60" s="39" t="n">
        <f aca="false">G24+G50+G59</f>
        <v>1860.25</v>
      </c>
      <c r="H60" s="39" t="n">
        <f aca="false">H24+H50+H59</f>
        <v>0.67</v>
      </c>
      <c r="I60" s="39" t="n">
        <f aca="false">I24+I50+I59</f>
        <v>30.875</v>
      </c>
      <c r="J60" s="39" t="n">
        <f aca="false">J24+J50+J59</f>
        <v>0.22</v>
      </c>
      <c r="K60" s="39" t="n">
        <f aca="false">K24+K50+K59</f>
        <v>12.155</v>
      </c>
      <c r="L60" s="39" t="n">
        <f aca="false">L24+L50+L59</f>
        <v>354.53</v>
      </c>
      <c r="M60" s="39" t="n">
        <f aca="false">M24+M50+M59</f>
        <v>639.25</v>
      </c>
      <c r="N60" s="39" t="n">
        <f aca="false">N24+N50+N59</f>
        <v>164.1</v>
      </c>
      <c r="O60" s="39" t="n">
        <f aca="false">O24+O50+O59</f>
        <v>10.67</v>
      </c>
    </row>
  </sheetData>
  <mergeCells count="118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C9:O9"/>
    <mergeCell ref="A10:A15"/>
    <mergeCell ref="C10:C15"/>
    <mergeCell ref="D10:D15"/>
    <mergeCell ref="E10:E15"/>
    <mergeCell ref="F10:F15"/>
    <mergeCell ref="G10:G15"/>
    <mergeCell ref="H10:H15"/>
    <mergeCell ref="I10:I15"/>
    <mergeCell ref="J10:J15"/>
    <mergeCell ref="K10:K15"/>
    <mergeCell ref="L10:L15"/>
    <mergeCell ref="M10:M15"/>
    <mergeCell ref="N10:N15"/>
    <mergeCell ref="O10:O15"/>
    <mergeCell ref="A16:A21"/>
    <mergeCell ref="C16:C21"/>
    <mergeCell ref="D16:D21"/>
    <mergeCell ref="E16:E21"/>
    <mergeCell ref="F16:F21"/>
    <mergeCell ref="G16:G21"/>
    <mergeCell ref="H16:H21"/>
    <mergeCell ref="I16:I21"/>
    <mergeCell ref="J16:J21"/>
    <mergeCell ref="K16:K21"/>
    <mergeCell ref="L16:L21"/>
    <mergeCell ref="M16:M21"/>
    <mergeCell ref="N16:N21"/>
    <mergeCell ref="O16:O21"/>
    <mergeCell ref="C25:O25"/>
    <mergeCell ref="A26:A29"/>
    <mergeCell ref="C26:C29"/>
    <mergeCell ref="D26:D29"/>
    <mergeCell ref="E26:E29"/>
    <mergeCell ref="F26:F29"/>
    <mergeCell ref="G26:G29"/>
    <mergeCell ref="H26:H29"/>
    <mergeCell ref="I26:I29"/>
    <mergeCell ref="J26:J29"/>
    <mergeCell ref="K26:K29"/>
    <mergeCell ref="L26:L29"/>
    <mergeCell ref="M26:M29"/>
    <mergeCell ref="N26:N29"/>
    <mergeCell ref="O26:O29"/>
    <mergeCell ref="A30:A37"/>
    <mergeCell ref="C30:C37"/>
    <mergeCell ref="D30:D37"/>
    <mergeCell ref="E30:E37"/>
    <mergeCell ref="F30:F37"/>
    <mergeCell ref="G30:G37"/>
    <mergeCell ref="H30:H37"/>
    <mergeCell ref="I30:I37"/>
    <mergeCell ref="J30:J37"/>
    <mergeCell ref="K30:K37"/>
    <mergeCell ref="L30:L37"/>
    <mergeCell ref="M30:M37"/>
    <mergeCell ref="N30:N37"/>
    <mergeCell ref="O30:O37"/>
    <mergeCell ref="A39:A42"/>
    <mergeCell ref="C39:C42"/>
    <mergeCell ref="D39:D42"/>
    <mergeCell ref="E39:E42"/>
    <mergeCell ref="F39:F42"/>
    <mergeCell ref="G39:G42"/>
    <mergeCell ref="H39:H42"/>
    <mergeCell ref="I39:I42"/>
    <mergeCell ref="J39:J42"/>
    <mergeCell ref="K39:K42"/>
    <mergeCell ref="L39:L42"/>
    <mergeCell ref="M39:M42"/>
    <mergeCell ref="N39:N42"/>
    <mergeCell ref="O39:O42"/>
    <mergeCell ref="A43:A47"/>
    <mergeCell ref="C43:C47"/>
    <mergeCell ref="D43:D47"/>
    <mergeCell ref="E43:E47"/>
    <mergeCell ref="F43:F47"/>
    <mergeCell ref="G43:G47"/>
    <mergeCell ref="H43:H47"/>
    <mergeCell ref="I43:I47"/>
    <mergeCell ref="J43:J47"/>
    <mergeCell ref="K43:K47"/>
    <mergeCell ref="L43:L47"/>
    <mergeCell ref="M43:M47"/>
    <mergeCell ref="N43:N47"/>
    <mergeCell ref="O43:O47"/>
    <mergeCell ref="A53:A58"/>
    <mergeCell ref="C53:C58"/>
    <mergeCell ref="D53:D58"/>
    <mergeCell ref="E53:E58"/>
    <mergeCell ref="F53:F58"/>
    <mergeCell ref="G53:G58"/>
    <mergeCell ref="H53:H58"/>
    <mergeCell ref="I53:I58"/>
    <mergeCell ref="J53:J58"/>
    <mergeCell ref="K53:K58"/>
    <mergeCell ref="L53:L58"/>
    <mergeCell ref="M53:M58"/>
    <mergeCell ref="N53:N58"/>
    <mergeCell ref="O53:O58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pageBreakPreview" topLeftCell="A10" colorId="64" zoomScale="77" zoomScaleNormal="100" zoomScalePageLayoutView="77" workbookViewId="0">
      <selection pane="topLeft" activeCell="A38" activeCellId="0" sqref="A38:O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8.28"/>
    <col collapsed="false" customWidth="true" hidden="false" outlineLevel="0" max="2" min="2" style="3" width="36.99"/>
    <col collapsed="false" customWidth="true" hidden="false" outlineLevel="0" max="3" min="3" style="2" width="8.56"/>
    <col collapsed="false" customWidth="true" hidden="false" outlineLevel="0" max="4" min="4" style="3" width="7.14"/>
    <col collapsed="false" customWidth="true" hidden="false" outlineLevel="0" max="5" min="5" style="3" width="7.7"/>
    <col collapsed="false" customWidth="true" hidden="false" outlineLevel="0" max="6" min="6" style="3" width="6.99"/>
    <col collapsed="false" customWidth="true" hidden="false" outlineLevel="0" max="7" min="7" style="3" width="10.85"/>
    <col collapsed="false" customWidth="true" hidden="false" outlineLevel="0" max="8" min="8" style="3" width="7.28"/>
    <col collapsed="false" customWidth="true" hidden="false" outlineLevel="0" max="9" min="9" style="3" width="6.7"/>
    <col collapsed="false" customWidth="true" hidden="false" outlineLevel="0" max="10" min="10" style="3" width="6.41"/>
    <col collapsed="false" customWidth="true" hidden="false" outlineLevel="0" max="11" min="11" style="3" width="6.56"/>
    <col collapsed="false" customWidth="true" hidden="false" outlineLevel="0" max="12" min="12" style="3" width="7.56"/>
    <col collapsed="false" customWidth="true" hidden="false" outlineLevel="0" max="13" min="13" style="3" width="8.41"/>
    <col collapsed="false" customWidth="true" hidden="false" outlineLevel="0" max="14" min="14" style="3" width="8.14"/>
    <col collapsed="false" customWidth="true" hidden="false" outlineLevel="0" max="15" min="15" style="3" width="6.7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3" t="s">
        <v>124</v>
      </c>
    </row>
    <row r="2" customFormat="false" ht="15.75" hidden="false" customHeight="false" outlineLevel="0" collapsed="false">
      <c r="A2" s="3" t="s">
        <v>13</v>
      </c>
    </row>
    <row r="3" customFormat="false" ht="15.75" hidden="false" customHeight="false" outlineLevel="0" collapsed="false">
      <c r="A3" s="5" t="s">
        <v>14</v>
      </c>
    </row>
    <row r="4" customFormat="false" ht="15.75" hidden="false" customHeight="false" outlineLevel="0" collapsed="false">
      <c r="A4" s="3" t="s">
        <v>15</v>
      </c>
    </row>
    <row r="5" customFormat="false" ht="15.75" hidden="false" customHeight="true" outlineLevel="0" collapsed="false">
      <c r="A5" s="16" t="s">
        <v>16</v>
      </c>
      <c r="B5" s="17"/>
      <c r="C5" s="17" t="s">
        <v>18</v>
      </c>
      <c r="D5" s="17" t="s">
        <v>19</v>
      </c>
      <c r="E5" s="17"/>
      <c r="F5" s="17"/>
      <c r="G5" s="17" t="s">
        <v>20</v>
      </c>
      <c r="H5" s="17" t="s">
        <v>21</v>
      </c>
      <c r="I5" s="17"/>
      <c r="J5" s="17"/>
      <c r="K5" s="17"/>
      <c r="L5" s="17" t="s">
        <v>22</v>
      </c>
      <c r="M5" s="17"/>
      <c r="N5" s="17"/>
      <c r="O5" s="17"/>
    </row>
    <row r="6" customFormat="false" ht="15.75" hidden="false" customHeight="true" outlineLevel="0" collapsed="false">
      <c r="A6" s="16"/>
      <c r="B6" s="17"/>
      <c r="C6" s="17"/>
      <c r="D6" s="17" t="s">
        <v>23</v>
      </c>
      <c r="E6" s="17" t="s">
        <v>24</v>
      </c>
      <c r="F6" s="17" t="s">
        <v>25</v>
      </c>
      <c r="G6" s="17"/>
      <c r="H6" s="17" t="s">
        <v>26</v>
      </c>
      <c r="I6" s="17" t="s">
        <v>27</v>
      </c>
      <c r="J6" s="17" t="s">
        <v>28</v>
      </c>
      <c r="K6" s="17" t="s">
        <v>29</v>
      </c>
      <c r="L6" s="17" t="s">
        <v>30</v>
      </c>
      <c r="M6" s="17" t="s">
        <v>31</v>
      </c>
      <c r="N6" s="17" t="s">
        <v>32</v>
      </c>
      <c r="O6" s="17" t="s">
        <v>33</v>
      </c>
    </row>
    <row r="7" customFormat="false" ht="15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15.75" hidden="false" customHeight="false" outlineLevel="0" collapsed="false">
      <c r="A8" s="18" t="n">
        <v>1</v>
      </c>
      <c r="B8" s="18" t="n">
        <v>2</v>
      </c>
      <c r="C8" s="20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5</v>
      </c>
    </row>
    <row r="9" customFormat="false" ht="15.75" hidden="false" customHeight="false" outlineLevel="0" collapsed="false">
      <c r="A9" s="21"/>
      <c r="B9" s="22" t="s">
        <v>3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5.75" hidden="false" customHeight="true" outlineLevel="0" collapsed="false">
      <c r="A10" s="60" t="s">
        <v>125</v>
      </c>
      <c r="B10" s="40" t="s">
        <v>126</v>
      </c>
      <c r="C10" s="72" t="n">
        <v>200</v>
      </c>
      <c r="D10" s="27" t="n">
        <v>5.26</v>
      </c>
      <c r="E10" s="27" t="n">
        <v>11.66</v>
      </c>
      <c r="F10" s="27" t="n">
        <v>25.06</v>
      </c>
      <c r="G10" s="27" t="n">
        <v>226.2</v>
      </c>
      <c r="H10" s="27" t="n">
        <v>0.08</v>
      </c>
      <c r="I10" s="27" t="n">
        <v>1.32</v>
      </c>
      <c r="J10" s="27" t="n">
        <v>0.08</v>
      </c>
      <c r="K10" s="27" t="n">
        <v>0.2</v>
      </c>
      <c r="L10" s="27" t="n">
        <v>126.6</v>
      </c>
      <c r="M10" s="27" t="n">
        <v>140.4</v>
      </c>
      <c r="N10" s="27" t="n">
        <v>30.6</v>
      </c>
      <c r="O10" s="27" t="n">
        <v>0.56</v>
      </c>
    </row>
    <row r="11" customFormat="false" ht="15.75" hidden="false" customHeight="false" outlineLevel="0" collapsed="false">
      <c r="A11" s="60"/>
      <c r="B11" s="44" t="s">
        <v>127</v>
      </c>
      <c r="C11" s="72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5.75" hidden="false" customHeight="false" outlineLevel="0" collapsed="false">
      <c r="A12" s="60"/>
      <c r="B12" s="44" t="s">
        <v>128</v>
      </c>
      <c r="C12" s="72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5.75" hidden="false" customHeight="false" outlineLevel="0" collapsed="false">
      <c r="A13" s="60"/>
      <c r="B13" s="44" t="s">
        <v>129</v>
      </c>
      <c r="C13" s="72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.75" hidden="false" customHeight="false" outlineLevel="0" collapsed="false">
      <c r="A14" s="60"/>
      <c r="B14" s="28" t="s">
        <v>130</v>
      </c>
      <c r="C14" s="72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5.75" hidden="false" customHeight="false" outlineLevel="0" collapsed="false">
      <c r="A15" s="60"/>
      <c r="B15" s="73" t="s">
        <v>39</v>
      </c>
      <c r="C15" s="72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5.75" hidden="false" customHeight="false" outlineLevel="0" collapsed="false">
      <c r="A16" s="60"/>
      <c r="B16" s="74" t="s">
        <v>131</v>
      </c>
      <c r="C16" s="72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15.75" hidden="false" customHeight="true" outlineLevel="0" collapsed="false">
      <c r="A17" s="29" t="s">
        <v>132</v>
      </c>
      <c r="B17" s="30" t="s">
        <v>133</v>
      </c>
      <c r="C17" s="59" t="n">
        <v>200</v>
      </c>
      <c r="D17" s="31" t="n">
        <v>3.6</v>
      </c>
      <c r="E17" s="31" t="n">
        <v>3.3</v>
      </c>
      <c r="F17" s="31" t="n">
        <v>25</v>
      </c>
      <c r="G17" s="31" t="n">
        <v>144</v>
      </c>
      <c r="H17" s="31" t="n">
        <v>0.04</v>
      </c>
      <c r="I17" s="31" t="n">
        <v>1.3</v>
      </c>
      <c r="J17" s="31" t="n">
        <v>0.02</v>
      </c>
      <c r="K17" s="31" t="n">
        <v>0</v>
      </c>
      <c r="L17" s="31" t="n">
        <v>124</v>
      </c>
      <c r="M17" s="31" t="n">
        <v>110</v>
      </c>
      <c r="N17" s="31" t="n">
        <v>27</v>
      </c>
      <c r="O17" s="31" t="n">
        <v>0.8</v>
      </c>
    </row>
    <row r="18" customFormat="false" ht="15.75" hidden="false" customHeight="false" outlineLevel="0" collapsed="false">
      <c r="A18" s="29"/>
      <c r="B18" s="32" t="s">
        <v>134</v>
      </c>
      <c r="C18" s="59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customFormat="false" ht="15.75" hidden="false" customHeight="false" outlineLevel="0" collapsed="false">
      <c r="A19" s="29"/>
      <c r="B19" s="32" t="s">
        <v>135</v>
      </c>
      <c r="C19" s="59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15.75" hidden="false" customHeight="false" outlineLevel="0" collapsed="false">
      <c r="A20" s="29"/>
      <c r="B20" s="32" t="s">
        <v>136</v>
      </c>
      <c r="C20" s="59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5.75" hidden="false" customHeight="false" outlineLevel="0" collapsed="false">
      <c r="A21" s="29"/>
      <c r="B21" s="32" t="s">
        <v>137</v>
      </c>
      <c r="C21" s="59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customFormat="false" ht="25.5" hidden="false" customHeight="false" outlineLevel="0" collapsed="false">
      <c r="A22" s="33" t="s">
        <v>49</v>
      </c>
      <c r="B22" s="34" t="s">
        <v>50</v>
      </c>
      <c r="C22" s="35" t="n">
        <v>120</v>
      </c>
      <c r="D22" s="36" t="n">
        <v>0.48</v>
      </c>
      <c r="E22" s="36" t="n">
        <v>0.48</v>
      </c>
      <c r="F22" s="36" t="n">
        <v>11.76</v>
      </c>
      <c r="G22" s="36" t="n">
        <v>56.4</v>
      </c>
      <c r="H22" s="36" t="n">
        <v>0.04</v>
      </c>
      <c r="I22" s="36" t="n">
        <v>12</v>
      </c>
      <c r="J22" s="36" t="n">
        <v>0</v>
      </c>
      <c r="K22" s="31" t="n">
        <v>0.24</v>
      </c>
      <c r="L22" s="36" t="n">
        <v>19.2</v>
      </c>
      <c r="M22" s="36" t="n">
        <v>13.2</v>
      </c>
      <c r="N22" s="36" t="n">
        <v>10.8</v>
      </c>
      <c r="O22" s="36" t="n">
        <v>2.64</v>
      </c>
    </row>
    <row r="23" customFormat="false" ht="25.5" hidden="false" customHeight="false" outlineLevel="0" collapsed="false">
      <c r="A23" s="29" t="s">
        <v>51</v>
      </c>
      <c r="B23" s="30" t="s">
        <v>52</v>
      </c>
      <c r="C23" s="37" t="n">
        <v>40</v>
      </c>
      <c r="D23" s="31" t="n">
        <v>2.64</v>
      </c>
      <c r="E23" s="31" t="n">
        <v>0.48</v>
      </c>
      <c r="F23" s="31" t="n">
        <v>13.36</v>
      </c>
      <c r="G23" s="31" t="n">
        <v>69.6</v>
      </c>
      <c r="H23" s="31" t="n">
        <v>0.07</v>
      </c>
      <c r="I23" s="31" t="n">
        <v>0</v>
      </c>
      <c r="J23" s="31" t="n">
        <v>0</v>
      </c>
      <c r="K23" s="31" t="n">
        <v>0.56</v>
      </c>
      <c r="L23" s="31" t="n">
        <v>14</v>
      </c>
      <c r="M23" s="31" t="n">
        <v>63.2</v>
      </c>
      <c r="N23" s="31" t="n">
        <v>18.8</v>
      </c>
      <c r="O23" s="31" t="n">
        <v>1.56</v>
      </c>
    </row>
    <row r="24" customFormat="false" ht="15.75" hidden="false" customHeight="false" outlineLevel="0" collapsed="false">
      <c r="A24" s="21"/>
      <c r="B24" s="37" t="s">
        <v>53</v>
      </c>
      <c r="C24" s="38" t="n">
        <f aca="false">C10+C17+C22+C23</f>
        <v>560</v>
      </c>
      <c r="D24" s="39" t="n">
        <f aca="false">D10+D17+D22+D23</f>
        <v>11.98</v>
      </c>
      <c r="E24" s="39" t="n">
        <f aca="false">E10+E17+E22+E23</f>
        <v>15.92</v>
      </c>
      <c r="F24" s="39" t="n">
        <f aca="false">F10+F17+F22+F23</f>
        <v>75.18</v>
      </c>
      <c r="G24" s="39" t="n">
        <f aca="false">G10+G17+G22+G23</f>
        <v>496.2</v>
      </c>
      <c r="H24" s="39" t="n">
        <f aca="false">H10+H17+H22+H23</f>
        <v>0.23</v>
      </c>
      <c r="I24" s="39" t="n">
        <f aca="false">I10+I17+I22+I23</f>
        <v>14.62</v>
      </c>
      <c r="J24" s="39" t="n">
        <f aca="false">J10+J17+J22+J23</f>
        <v>0.1</v>
      </c>
      <c r="K24" s="39" t="n">
        <f aca="false">K10+K17+K22+K23</f>
        <v>1</v>
      </c>
      <c r="L24" s="39" t="n">
        <f aca="false">L10+L17+L22+L23</f>
        <v>283.8</v>
      </c>
      <c r="M24" s="39" t="n">
        <f aca="false">M10+M17+M22+M23</f>
        <v>326.8</v>
      </c>
      <c r="N24" s="39" t="n">
        <f aca="false">N10+N17+N22+N23</f>
        <v>87.2</v>
      </c>
      <c r="O24" s="39" t="n">
        <f aca="false">O10+O17+O22+O23</f>
        <v>5.56</v>
      </c>
    </row>
    <row r="25" customFormat="false" ht="15.75" hidden="false" customHeight="false" outlineLevel="0" collapsed="false">
      <c r="A25" s="21"/>
      <c r="B25" s="22" t="s">
        <v>54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U25" s="3" t="s">
        <v>60</v>
      </c>
    </row>
    <row r="26" customFormat="false" ht="31.5" hidden="false" customHeight="true" outlineLevel="0" collapsed="false">
      <c r="A26" s="60" t="s">
        <v>138</v>
      </c>
      <c r="B26" s="40" t="s">
        <v>139</v>
      </c>
      <c r="C26" s="61" t="n">
        <v>100</v>
      </c>
      <c r="D26" s="62" t="n">
        <v>0.9</v>
      </c>
      <c r="E26" s="62" t="n">
        <v>5.1</v>
      </c>
      <c r="F26" s="62" t="n">
        <v>3.6</v>
      </c>
      <c r="G26" s="62" t="n">
        <v>64</v>
      </c>
      <c r="H26" s="48" t="n">
        <v>0.04</v>
      </c>
      <c r="I26" s="48" t="n">
        <v>14.1</v>
      </c>
      <c r="J26" s="48" t="n">
        <v>0</v>
      </c>
      <c r="K26" s="48" t="n">
        <v>2.6</v>
      </c>
      <c r="L26" s="62" t="n">
        <v>17</v>
      </c>
      <c r="M26" s="62" t="n">
        <v>32</v>
      </c>
      <c r="N26" s="62" t="n">
        <v>16</v>
      </c>
      <c r="O26" s="48" t="n">
        <v>0.7</v>
      </c>
    </row>
    <row r="27" customFormat="false" ht="15.75" hidden="false" customHeight="false" outlineLevel="0" collapsed="false">
      <c r="A27" s="60"/>
      <c r="B27" s="44" t="s">
        <v>140</v>
      </c>
      <c r="C27" s="61"/>
      <c r="D27" s="62"/>
      <c r="E27" s="62"/>
      <c r="F27" s="62"/>
      <c r="G27" s="62"/>
      <c r="H27" s="48"/>
      <c r="I27" s="48"/>
      <c r="J27" s="48"/>
      <c r="K27" s="48"/>
      <c r="L27" s="62"/>
      <c r="M27" s="62"/>
      <c r="N27" s="62"/>
      <c r="O27" s="48"/>
    </row>
    <row r="28" customFormat="false" ht="15.75" hidden="false" customHeight="false" outlineLevel="0" collapsed="false">
      <c r="A28" s="60"/>
      <c r="B28" s="44" t="s">
        <v>141</v>
      </c>
      <c r="C28" s="61"/>
      <c r="D28" s="62"/>
      <c r="E28" s="62"/>
      <c r="F28" s="62"/>
      <c r="G28" s="62"/>
      <c r="H28" s="48"/>
      <c r="I28" s="48"/>
      <c r="J28" s="48"/>
      <c r="K28" s="48"/>
      <c r="L28" s="62"/>
      <c r="M28" s="62"/>
      <c r="N28" s="62"/>
      <c r="O28" s="48"/>
    </row>
    <row r="29" customFormat="false" ht="15.75" hidden="false" customHeight="false" outlineLevel="0" collapsed="false">
      <c r="A29" s="60"/>
      <c r="B29" s="44" t="s">
        <v>142</v>
      </c>
      <c r="C29" s="61"/>
      <c r="D29" s="62"/>
      <c r="E29" s="62"/>
      <c r="F29" s="62"/>
      <c r="G29" s="62"/>
      <c r="H29" s="48"/>
      <c r="I29" s="48"/>
      <c r="J29" s="48"/>
      <c r="K29" s="48"/>
      <c r="L29" s="62"/>
      <c r="M29" s="62"/>
      <c r="N29" s="62"/>
      <c r="O29" s="48"/>
    </row>
    <row r="30" customFormat="false" ht="15.75" hidden="false" customHeight="false" outlineLevel="0" collapsed="false">
      <c r="A30" s="60"/>
      <c r="B30" s="74" t="s">
        <v>143</v>
      </c>
      <c r="C30" s="61"/>
      <c r="D30" s="62"/>
      <c r="E30" s="62"/>
      <c r="F30" s="62"/>
      <c r="G30" s="62"/>
      <c r="H30" s="48"/>
      <c r="I30" s="48"/>
      <c r="J30" s="48"/>
      <c r="K30" s="48"/>
      <c r="L30" s="62"/>
      <c r="M30" s="62"/>
      <c r="N30" s="62"/>
      <c r="O30" s="48"/>
    </row>
    <row r="31" customFormat="false" ht="15.75" hidden="false" customHeight="false" outlineLevel="0" collapsed="false">
      <c r="A31" s="60"/>
      <c r="B31" s="74" t="s">
        <v>109</v>
      </c>
      <c r="C31" s="61"/>
      <c r="D31" s="62"/>
      <c r="E31" s="62"/>
      <c r="F31" s="62"/>
      <c r="G31" s="62"/>
      <c r="H31" s="48"/>
      <c r="I31" s="48"/>
      <c r="J31" s="48"/>
      <c r="K31" s="48"/>
      <c r="L31" s="62"/>
      <c r="M31" s="62"/>
      <c r="N31" s="62"/>
      <c r="O31" s="48"/>
    </row>
    <row r="32" customFormat="false" ht="15.75" hidden="false" customHeight="true" outlineLevel="0" collapsed="false">
      <c r="A32" s="75" t="s">
        <v>144</v>
      </c>
      <c r="B32" s="46" t="s">
        <v>145</v>
      </c>
      <c r="C32" s="76" t="n">
        <v>250</v>
      </c>
      <c r="D32" s="27" t="n">
        <v>2.38</v>
      </c>
      <c r="E32" s="27" t="n">
        <v>5.08</v>
      </c>
      <c r="F32" s="27" t="n">
        <v>16.4</v>
      </c>
      <c r="G32" s="27" t="n">
        <v>120.8</v>
      </c>
      <c r="H32" s="27" t="n">
        <v>0.04</v>
      </c>
      <c r="I32" s="27" t="n">
        <v>0.95</v>
      </c>
      <c r="J32" s="27" t="n">
        <v>0</v>
      </c>
      <c r="K32" s="27" t="n">
        <v>2.58</v>
      </c>
      <c r="L32" s="27" t="n">
        <v>9.75</v>
      </c>
      <c r="M32" s="27" t="n">
        <v>29.75</v>
      </c>
      <c r="N32" s="27" t="n">
        <v>9</v>
      </c>
      <c r="O32" s="27" t="n">
        <v>0.45</v>
      </c>
    </row>
    <row r="33" customFormat="false" ht="31.5" hidden="false" customHeight="false" outlineLevel="0" collapsed="false">
      <c r="A33" s="75"/>
      <c r="B33" s="44" t="s">
        <v>146</v>
      </c>
      <c r="C33" s="76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5.75" hidden="false" customHeight="false" outlineLevel="0" collapsed="false">
      <c r="A34" s="75"/>
      <c r="B34" s="28" t="s">
        <v>67</v>
      </c>
      <c r="C34" s="76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5" customFormat="false" ht="15.75" hidden="false" customHeight="false" outlineLevel="0" collapsed="false">
      <c r="A35" s="75"/>
      <c r="B35" s="28" t="s">
        <v>147</v>
      </c>
      <c r="C35" s="76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.75" hidden="false" customHeight="false" outlineLevel="0" collapsed="false">
      <c r="A36" s="75"/>
      <c r="B36" s="44" t="s">
        <v>148</v>
      </c>
      <c r="C36" s="76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.75" hidden="false" customHeight="false" outlineLevel="0" collapsed="false">
      <c r="A37" s="75"/>
      <c r="B37" s="28" t="s">
        <v>149</v>
      </c>
      <c r="C37" s="76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</row>
    <row r="38" customFormat="false" ht="15.75" hidden="false" customHeight="true" outlineLevel="0" collapsed="false">
      <c r="A38" s="77" t="s">
        <v>150</v>
      </c>
      <c r="B38" s="68" t="s">
        <v>151</v>
      </c>
      <c r="C38" s="41" t="n">
        <v>100</v>
      </c>
      <c r="D38" s="42" t="n">
        <v>14.67</v>
      </c>
      <c r="E38" s="42" t="n">
        <v>16.13</v>
      </c>
      <c r="F38" s="42" t="n">
        <v>3.67</v>
      </c>
      <c r="G38" s="42" t="n">
        <v>218.67</v>
      </c>
      <c r="H38" s="27" t="n">
        <v>0.05</v>
      </c>
      <c r="I38" s="27" t="n">
        <v>1.07</v>
      </c>
      <c r="J38" s="27" t="n">
        <v>0.04</v>
      </c>
      <c r="K38" s="27" t="n">
        <v>0.53</v>
      </c>
      <c r="L38" s="42" t="n">
        <v>15.33</v>
      </c>
      <c r="M38" s="42" t="n">
        <v>158.67</v>
      </c>
      <c r="N38" s="42" t="n">
        <v>24.67</v>
      </c>
      <c r="O38" s="27" t="n">
        <v>2.2</v>
      </c>
    </row>
    <row r="39" customFormat="false" ht="15.75" hidden="false" customHeight="false" outlineLevel="0" collapsed="false">
      <c r="A39" s="77"/>
      <c r="B39" s="28" t="s">
        <v>152</v>
      </c>
      <c r="C39" s="41"/>
      <c r="D39" s="42"/>
      <c r="E39" s="42"/>
      <c r="F39" s="42"/>
      <c r="G39" s="42"/>
      <c r="H39" s="27"/>
      <c r="I39" s="27"/>
      <c r="J39" s="27"/>
      <c r="K39" s="27"/>
      <c r="L39" s="42"/>
      <c r="M39" s="42"/>
      <c r="N39" s="42"/>
      <c r="O39" s="27"/>
    </row>
    <row r="40" customFormat="false" ht="15.75" hidden="false" customHeight="false" outlineLevel="0" collapsed="false">
      <c r="A40" s="77"/>
      <c r="B40" s="28" t="s">
        <v>153</v>
      </c>
      <c r="C40" s="41"/>
      <c r="D40" s="42"/>
      <c r="E40" s="42"/>
      <c r="F40" s="42"/>
      <c r="G40" s="42"/>
      <c r="H40" s="27"/>
      <c r="I40" s="27"/>
      <c r="J40" s="27"/>
      <c r="K40" s="27"/>
      <c r="L40" s="42"/>
      <c r="M40" s="42"/>
      <c r="N40" s="42"/>
      <c r="O40" s="27"/>
    </row>
    <row r="41" customFormat="false" ht="15.75" hidden="false" customHeight="false" outlineLevel="0" collapsed="false">
      <c r="A41" s="77"/>
      <c r="B41" s="28" t="s">
        <v>154</v>
      </c>
      <c r="C41" s="41"/>
      <c r="D41" s="42"/>
      <c r="E41" s="42"/>
      <c r="F41" s="42"/>
      <c r="G41" s="42"/>
      <c r="H41" s="27"/>
      <c r="I41" s="27"/>
      <c r="J41" s="27"/>
      <c r="K41" s="27"/>
      <c r="L41" s="42"/>
      <c r="M41" s="42"/>
      <c r="N41" s="42"/>
      <c r="O41" s="27"/>
    </row>
    <row r="42" customFormat="false" ht="15.75" hidden="false" customHeight="false" outlineLevel="0" collapsed="false">
      <c r="A42" s="77"/>
      <c r="B42" s="28" t="s">
        <v>155</v>
      </c>
      <c r="C42" s="41"/>
      <c r="D42" s="42"/>
      <c r="E42" s="42"/>
      <c r="F42" s="42"/>
      <c r="G42" s="42"/>
      <c r="H42" s="27"/>
      <c r="I42" s="27"/>
      <c r="J42" s="27"/>
      <c r="K42" s="27"/>
      <c r="L42" s="42"/>
      <c r="M42" s="42"/>
      <c r="N42" s="42"/>
      <c r="O42" s="27"/>
    </row>
    <row r="43" customFormat="false" ht="15.75" hidden="false" customHeight="false" outlineLevel="0" collapsed="false">
      <c r="A43" s="77"/>
      <c r="B43" s="28" t="s">
        <v>156</v>
      </c>
      <c r="C43" s="41"/>
      <c r="D43" s="42"/>
      <c r="E43" s="42"/>
      <c r="F43" s="42"/>
      <c r="G43" s="42"/>
      <c r="H43" s="27"/>
      <c r="I43" s="27"/>
      <c r="J43" s="27"/>
      <c r="K43" s="27"/>
      <c r="L43" s="42"/>
      <c r="M43" s="42"/>
      <c r="N43" s="42"/>
      <c r="O43" s="27"/>
    </row>
    <row r="44" customFormat="false" ht="15.75" hidden="false" customHeight="false" outlineLevel="0" collapsed="false">
      <c r="A44" s="77"/>
      <c r="B44" s="28" t="s">
        <v>157</v>
      </c>
      <c r="C44" s="41"/>
      <c r="D44" s="42"/>
      <c r="E44" s="42"/>
      <c r="F44" s="42"/>
      <c r="G44" s="42"/>
      <c r="H44" s="27"/>
      <c r="I44" s="27"/>
      <c r="J44" s="27"/>
      <c r="K44" s="27"/>
      <c r="L44" s="42"/>
      <c r="M44" s="42"/>
      <c r="N44" s="42"/>
      <c r="O44" s="27"/>
    </row>
    <row r="45" customFormat="false" ht="15.75" hidden="false" customHeight="false" outlineLevel="0" collapsed="false">
      <c r="A45" s="77"/>
      <c r="B45" s="28" t="s">
        <v>158</v>
      </c>
      <c r="C45" s="41"/>
      <c r="D45" s="42"/>
      <c r="E45" s="42"/>
      <c r="F45" s="42"/>
      <c r="G45" s="42"/>
      <c r="H45" s="27"/>
      <c r="I45" s="27"/>
      <c r="J45" s="27"/>
      <c r="K45" s="27"/>
      <c r="L45" s="42"/>
      <c r="M45" s="42"/>
      <c r="N45" s="42"/>
      <c r="O45" s="27"/>
    </row>
    <row r="46" customFormat="false" ht="15.75" hidden="false" customHeight="true" outlineLevel="0" collapsed="false">
      <c r="A46" s="24" t="s">
        <v>159</v>
      </c>
      <c r="B46" s="78" t="s">
        <v>160</v>
      </c>
      <c r="C46" s="79" t="n">
        <v>180</v>
      </c>
      <c r="D46" s="80" t="n">
        <v>10.26</v>
      </c>
      <c r="E46" s="80" t="n">
        <v>9.4</v>
      </c>
      <c r="F46" s="80" t="n">
        <v>44.5</v>
      </c>
      <c r="G46" s="80" t="n">
        <v>303.7</v>
      </c>
      <c r="H46" s="80" t="n">
        <v>0.25</v>
      </c>
      <c r="I46" s="80" t="n">
        <v>0</v>
      </c>
      <c r="J46" s="80" t="n">
        <v>0.05</v>
      </c>
      <c r="K46" s="80" t="n">
        <v>0.74</v>
      </c>
      <c r="L46" s="80" t="n">
        <v>17.1</v>
      </c>
      <c r="M46" s="80" t="n">
        <v>243.18</v>
      </c>
      <c r="N46" s="80" t="n">
        <v>162.36</v>
      </c>
      <c r="O46" s="80" t="n">
        <v>5.45</v>
      </c>
    </row>
    <row r="47" customFormat="false" ht="15.75" hidden="false" customHeight="false" outlineLevel="0" collapsed="false">
      <c r="A47" s="24"/>
      <c r="B47" s="28" t="s">
        <v>161</v>
      </c>
      <c r="C47" s="79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</row>
    <row r="48" customFormat="false" ht="15.75" hidden="false" customHeight="false" outlineLevel="0" collapsed="false">
      <c r="A48" s="24"/>
      <c r="B48" s="28" t="s">
        <v>162</v>
      </c>
      <c r="C48" s="79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</row>
    <row r="49" customFormat="false" ht="15.75" hidden="false" customHeight="false" outlineLevel="0" collapsed="false">
      <c r="A49" s="24"/>
      <c r="B49" s="28" t="s">
        <v>116</v>
      </c>
      <c r="C49" s="79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</row>
    <row r="50" customFormat="false" ht="15.75" hidden="false" customHeight="false" outlineLevel="0" collapsed="false">
      <c r="A50" s="24"/>
      <c r="B50" s="32" t="s">
        <v>163</v>
      </c>
      <c r="C50" s="79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</row>
    <row r="51" customFormat="false" ht="15.75" hidden="false" customHeight="true" outlineLevel="0" collapsed="false">
      <c r="A51" s="29" t="s">
        <v>164</v>
      </c>
      <c r="B51" s="23" t="s">
        <v>165</v>
      </c>
      <c r="C51" s="23" t="n">
        <v>200</v>
      </c>
      <c r="D51" s="31" t="n">
        <v>0.5</v>
      </c>
      <c r="E51" s="31" t="n">
        <v>0.2</v>
      </c>
      <c r="F51" s="31" t="n">
        <v>22.2</v>
      </c>
      <c r="G51" s="31" t="n">
        <v>93</v>
      </c>
      <c r="H51" s="31" t="n">
        <v>0.03</v>
      </c>
      <c r="I51" s="31" t="n">
        <v>11.6</v>
      </c>
      <c r="J51" s="31" t="n">
        <v>0</v>
      </c>
      <c r="K51" s="31" t="n">
        <v>0.1</v>
      </c>
      <c r="L51" s="31" t="n">
        <v>19</v>
      </c>
      <c r="M51" s="31" t="n">
        <v>12</v>
      </c>
      <c r="N51" s="31" t="n">
        <v>8</v>
      </c>
      <c r="O51" s="31" t="n">
        <v>0.8</v>
      </c>
    </row>
    <row r="52" customFormat="false" ht="15.75" hidden="false" customHeight="false" outlineLevel="0" collapsed="false">
      <c r="A52" s="29"/>
      <c r="B52" s="32" t="s">
        <v>166</v>
      </c>
      <c r="C52" s="23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15.75" hidden="false" customHeight="false" outlineLevel="0" collapsed="false">
      <c r="A53" s="29"/>
      <c r="B53" s="32" t="s">
        <v>167</v>
      </c>
      <c r="C53" s="23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5.75" hidden="false" customHeight="false" outlineLevel="0" collapsed="false">
      <c r="A54" s="29"/>
      <c r="B54" s="32" t="s">
        <v>168</v>
      </c>
      <c r="C54" s="23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15.75" hidden="false" customHeight="false" outlineLevel="0" collapsed="false">
      <c r="A55" s="29"/>
      <c r="B55" s="32" t="s">
        <v>169</v>
      </c>
      <c r="C55" s="23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</row>
    <row r="56" customFormat="false" ht="34.5" hidden="false" customHeight="true" outlineLevel="0" collapsed="false">
      <c r="A56" s="29" t="s">
        <v>51</v>
      </c>
      <c r="B56" s="30" t="s">
        <v>52</v>
      </c>
      <c r="C56" s="37" t="n">
        <v>40</v>
      </c>
      <c r="D56" s="31" t="n">
        <v>2.64</v>
      </c>
      <c r="E56" s="31" t="n">
        <v>0.48</v>
      </c>
      <c r="F56" s="31" t="n">
        <v>13.36</v>
      </c>
      <c r="G56" s="31" t="n">
        <v>69.6</v>
      </c>
      <c r="H56" s="31" t="n">
        <v>0.07</v>
      </c>
      <c r="I56" s="31" t="n">
        <v>0</v>
      </c>
      <c r="J56" s="31" t="n">
        <v>0</v>
      </c>
      <c r="K56" s="31" t="n">
        <v>0.56</v>
      </c>
      <c r="L56" s="31" t="n">
        <v>14</v>
      </c>
      <c r="M56" s="31" t="n">
        <v>63.2</v>
      </c>
      <c r="N56" s="31" t="n">
        <v>18.8</v>
      </c>
      <c r="O56" s="31" t="n">
        <v>1.56</v>
      </c>
    </row>
    <row r="57" customFormat="false" ht="27.75" hidden="false" customHeight="true" outlineLevel="0" collapsed="false">
      <c r="A57" s="49" t="s">
        <v>80</v>
      </c>
      <c r="B57" s="30" t="s">
        <v>81</v>
      </c>
      <c r="C57" s="37" t="n">
        <v>40</v>
      </c>
      <c r="D57" s="31" t="n">
        <v>1.5</v>
      </c>
      <c r="E57" s="31" t="n">
        <v>0.58</v>
      </c>
      <c r="F57" s="31" t="n">
        <v>10.28</v>
      </c>
      <c r="G57" s="31" t="n">
        <v>52.4</v>
      </c>
      <c r="H57" s="31" t="n">
        <v>0.02</v>
      </c>
      <c r="I57" s="31" t="n">
        <v>0</v>
      </c>
      <c r="J57" s="31" t="n">
        <v>0</v>
      </c>
      <c r="K57" s="31" t="n">
        <v>0.34</v>
      </c>
      <c r="L57" s="31" t="n">
        <v>3.8</v>
      </c>
      <c r="M57" s="31" t="n">
        <v>13</v>
      </c>
      <c r="N57" s="31" t="n">
        <v>2.6</v>
      </c>
      <c r="O57" s="31" t="n">
        <v>0.24</v>
      </c>
    </row>
    <row r="58" customFormat="false" ht="15.75" hidden="false" customHeight="false" outlineLevel="0" collapsed="false">
      <c r="A58" s="50"/>
      <c r="B58" s="37" t="s">
        <v>53</v>
      </c>
      <c r="C58" s="81" t="n">
        <f aca="false">SUM(C26:C57)</f>
        <v>910</v>
      </c>
      <c r="D58" s="81" t="n">
        <f aca="false">SUM(D26:D57)</f>
        <v>32.85</v>
      </c>
      <c r="E58" s="81" t="n">
        <f aca="false">SUM(E26:E57)</f>
        <v>36.97</v>
      </c>
      <c r="F58" s="81" t="n">
        <f aca="false">SUM(F26:F57)</f>
        <v>114.01</v>
      </c>
      <c r="G58" s="81" t="n">
        <f aca="false">SUM(G26:G57)</f>
        <v>922.17</v>
      </c>
      <c r="H58" s="81" t="n">
        <f aca="false">SUM(H26:H57)</f>
        <v>0.5</v>
      </c>
      <c r="I58" s="81" t="n">
        <f aca="false">SUM(I26:I57)</f>
        <v>27.72</v>
      </c>
      <c r="J58" s="81" t="n">
        <f aca="false">SUM(J26:J57)</f>
        <v>0.09</v>
      </c>
      <c r="K58" s="81" t="n">
        <f aca="false">SUM(K26:K57)</f>
        <v>7.45</v>
      </c>
      <c r="L58" s="81" t="n">
        <f aca="false">SUM(L26:L57)</f>
        <v>95.98</v>
      </c>
      <c r="M58" s="81" t="n">
        <f aca="false">SUM(M26:M57)</f>
        <v>551.8</v>
      </c>
      <c r="N58" s="81" t="n">
        <f aca="false">SUM(N26:N57)</f>
        <v>241.43</v>
      </c>
      <c r="O58" s="81" t="n">
        <f aca="false">SUM(O26:O57)</f>
        <v>11.4</v>
      </c>
    </row>
    <row r="59" customFormat="false" ht="15.75" hidden="false" customHeight="false" outlineLevel="0" collapsed="false">
      <c r="A59" s="50"/>
      <c r="B59" s="22" t="s">
        <v>82</v>
      </c>
      <c r="C59" s="37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</row>
    <row r="60" customFormat="false" ht="15.75" hidden="false" customHeight="true" outlineLevel="0" collapsed="false">
      <c r="A60" s="29" t="s">
        <v>132</v>
      </c>
      <c r="B60" s="30" t="s">
        <v>133</v>
      </c>
      <c r="C60" s="59" t="n">
        <v>200</v>
      </c>
      <c r="D60" s="31" t="n">
        <v>3.6</v>
      </c>
      <c r="E60" s="31" t="n">
        <v>3.3</v>
      </c>
      <c r="F60" s="31" t="n">
        <v>25</v>
      </c>
      <c r="G60" s="31" t="n">
        <v>144</v>
      </c>
      <c r="H60" s="31" t="n">
        <v>0.04</v>
      </c>
      <c r="I60" s="31" t="n">
        <v>1.3</v>
      </c>
      <c r="J60" s="31" t="n">
        <v>0.02</v>
      </c>
      <c r="K60" s="31" t="n">
        <v>0</v>
      </c>
      <c r="L60" s="31" t="n">
        <v>124</v>
      </c>
      <c r="M60" s="31" t="n">
        <v>110</v>
      </c>
      <c r="N60" s="31" t="n">
        <v>27</v>
      </c>
      <c r="O60" s="31" t="n">
        <v>0.8</v>
      </c>
    </row>
    <row r="61" customFormat="false" ht="15.75" hidden="false" customHeight="false" outlineLevel="0" collapsed="false">
      <c r="A61" s="29"/>
      <c r="B61" s="32" t="s">
        <v>134</v>
      </c>
      <c r="C61" s="59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</row>
    <row r="62" customFormat="false" ht="15.75" hidden="false" customHeight="false" outlineLevel="0" collapsed="false">
      <c r="A62" s="29"/>
      <c r="B62" s="32" t="s">
        <v>135</v>
      </c>
      <c r="C62" s="59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customFormat="false" ht="15.75" hidden="false" customHeight="false" outlineLevel="0" collapsed="false">
      <c r="A63" s="29"/>
      <c r="B63" s="32" t="s">
        <v>136</v>
      </c>
      <c r="C63" s="59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</row>
    <row r="64" customFormat="false" ht="15.75" hidden="false" customHeight="false" outlineLevel="0" collapsed="false">
      <c r="A64" s="29"/>
      <c r="B64" s="32" t="s">
        <v>137</v>
      </c>
      <c r="C64" s="59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</row>
    <row r="65" customFormat="false" ht="33.75" hidden="false" customHeight="true" outlineLevel="0" collapsed="false">
      <c r="A65" s="49" t="s">
        <v>83</v>
      </c>
      <c r="B65" s="30" t="s">
        <v>84</v>
      </c>
      <c r="C65" s="82" t="n">
        <v>100</v>
      </c>
      <c r="D65" s="83" t="n">
        <v>8</v>
      </c>
      <c r="E65" s="83" t="n">
        <v>3.33</v>
      </c>
      <c r="F65" s="83" t="n">
        <v>55.83</v>
      </c>
      <c r="G65" s="83" t="n">
        <v>285</v>
      </c>
      <c r="H65" s="83" t="n">
        <v>0.1</v>
      </c>
      <c r="I65" s="83" t="n">
        <v>0</v>
      </c>
      <c r="J65" s="83" t="n">
        <v>0.02</v>
      </c>
      <c r="K65" s="83" t="n">
        <v>1.5</v>
      </c>
      <c r="L65" s="83" t="n">
        <v>15</v>
      </c>
      <c r="M65" s="83" t="n">
        <v>60</v>
      </c>
      <c r="N65" s="83" t="n">
        <v>11.67</v>
      </c>
      <c r="O65" s="83" t="n">
        <v>0.83</v>
      </c>
    </row>
    <row r="66" customFormat="false" ht="15.75" hidden="false" customHeight="false" outlineLevel="0" collapsed="false">
      <c r="A66" s="21"/>
      <c r="B66" s="37" t="s">
        <v>53</v>
      </c>
      <c r="C66" s="84" t="n">
        <f aca="false">C60+C65</f>
        <v>300</v>
      </c>
      <c r="D66" s="85" t="n">
        <f aca="false">D60+D65</f>
        <v>11.6</v>
      </c>
      <c r="E66" s="85" t="n">
        <f aca="false">E60+E65</f>
        <v>6.63</v>
      </c>
      <c r="F66" s="85" t="n">
        <f aca="false">F60+F65</f>
        <v>80.83</v>
      </c>
      <c r="G66" s="85" t="n">
        <f aca="false">G60+G65</f>
        <v>429</v>
      </c>
      <c r="H66" s="85" t="n">
        <f aca="false">H60+H65</f>
        <v>0.14</v>
      </c>
      <c r="I66" s="85" t="n">
        <f aca="false">I60+I65</f>
        <v>1.3</v>
      </c>
      <c r="J66" s="85" t="n">
        <f aca="false">J60+J65</f>
        <v>0.04</v>
      </c>
      <c r="K66" s="85" t="n">
        <f aca="false">K60+K65</f>
        <v>1.5</v>
      </c>
      <c r="L66" s="85" t="n">
        <f aca="false">L60+L65</f>
        <v>139</v>
      </c>
      <c r="M66" s="85" t="n">
        <f aca="false">M60+M65</f>
        <v>170</v>
      </c>
      <c r="N66" s="85" t="n">
        <f aca="false">N60+N65</f>
        <v>38.67</v>
      </c>
      <c r="O66" s="85" t="n">
        <f aca="false">O60+O65</f>
        <v>1.63</v>
      </c>
    </row>
    <row r="67" customFormat="false" ht="15.75" hidden="false" customHeight="false" outlineLevel="0" collapsed="false">
      <c r="A67" s="21"/>
      <c r="B67" s="37" t="s">
        <v>90</v>
      </c>
      <c r="C67" s="38" t="n">
        <f aca="false">C24+C58+C66</f>
        <v>1770</v>
      </c>
      <c r="D67" s="39" t="n">
        <f aca="false">D24+D58+D66</f>
        <v>56.43</v>
      </c>
      <c r="E67" s="39" t="n">
        <f aca="false">E24+E58+E66</f>
        <v>59.52</v>
      </c>
      <c r="F67" s="39" t="n">
        <f aca="false">F24+F58+F66</f>
        <v>270.02</v>
      </c>
      <c r="G67" s="39" t="n">
        <f aca="false">G24+G58+G66</f>
        <v>1847.37</v>
      </c>
      <c r="H67" s="39" t="n">
        <f aca="false">H24+H58+H66</f>
        <v>0.87</v>
      </c>
      <c r="I67" s="39" t="n">
        <f aca="false">I24+I58+I66</f>
        <v>43.64</v>
      </c>
      <c r="J67" s="39" t="n">
        <f aca="false">J24+J58+J66</f>
        <v>0.23</v>
      </c>
      <c r="K67" s="39" t="n">
        <f aca="false">K24+K58+K66</f>
        <v>9.95</v>
      </c>
      <c r="L67" s="39" t="n">
        <f aca="false">L24+L58+L66</f>
        <v>518.78</v>
      </c>
      <c r="M67" s="39" t="n">
        <f aca="false">M24+M58+M66</f>
        <v>1048.6</v>
      </c>
      <c r="N67" s="39" t="n">
        <f aca="false">N24+N58+N66</f>
        <v>367.3</v>
      </c>
      <c r="O67" s="39" t="n">
        <f aca="false">O24+O58+O66</f>
        <v>18.59</v>
      </c>
    </row>
  </sheetData>
  <mergeCells count="132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C9:O9"/>
    <mergeCell ref="A10:A16"/>
    <mergeCell ref="C10:C16"/>
    <mergeCell ref="D10:D16"/>
    <mergeCell ref="E10:E16"/>
    <mergeCell ref="F10:F16"/>
    <mergeCell ref="G10:G16"/>
    <mergeCell ref="H10:H16"/>
    <mergeCell ref="I10:I16"/>
    <mergeCell ref="J10:J16"/>
    <mergeCell ref="K10:K16"/>
    <mergeCell ref="L10:L16"/>
    <mergeCell ref="M10:M16"/>
    <mergeCell ref="N10:N16"/>
    <mergeCell ref="O10:O16"/>
    <mergeCell ref="A17:A21"/>
    <mergeCell ref="C17:C21"/>
    <mergeCell ref="D17:D21"/>
    <mergeCell ref="E17:E21"/>
    <mergeCell ref="F17:F21"/>
    <mergeCell ref="G17:G21"/>
    <mergeCell ref="H17:H21"/>
    <mergeCell ref="I17:I21"/>
    <mergeCell ref="J17:J21"/>
    <mergeCell ref="K17:K21"/>
    <mergeCell ref="L17:L21"/>
    <mergeCell ref="M17:M21"/>
    <mergeCell ref="N17:N21"/>
    <mergeCell ref="O17:O21"/>
    <mergeCell ref="C25:O25"/>
    <mergeCell ref="A26:A31"/>
    <mergeCell ref="C26:C31"/>
    <mergeCell ref="D26:D31"/>
    <mergeCell ref="E26:E31"/>
    <mergeCell ref="F26:F31"/>
    <mergeCell ref="G26:G31"/>
    <mergeCell ref="H26:H31"/>
    <mergeCell ref="I26:I31"/>
    <mergeCell ref="J26:J31"/>
    <mergeCell ref="K26:K31"/>
    <mergeCell ref="L26:L31"/>
    <mergeCell ref="M26:M31"/>
    <mergeCell ref="N26:N31"/>
    <mergeCell ref="O26:O31"/>
    <mergeCell ref="A32:A37"/>
    <mergeCell ref="C32:C37"/>
    <mergeCell ref="D32:D37"/>
    <mergeCell ref="E32:E37"/>
    <mergeCell ref="F32:F37"/>
    <mergeCell ref="G32:G37"/>
    <mergeCell ref="H32:H37"/>
    <mergeCell ref="I32:I37"/>
    <mergeCell ref="J32:J37"/>
    <mergeCell ref="K32:K37"/>
    <mergeCell ref="L32:L37"/>
    <mergeCell ref="M32:M37"/>
    <mergeCell ref="N32:N37"/>
    <mergeCell ref="O32:O37"/>
    <mergeCell ref="A38:A45"/>
    <mergeCell ref="C38:C45"/>
    <mergeCell ref="D38:D45"/>
    <mergeCell ref="E38:E45"/>
    <mergeCell ref="F38:F45"/>
    <mergeCell ref="G38:G45"/>
    <mergeCell ref="H38:H45"/>
    <mergeCell ref="I38:I45"/>
    <mergeCell ref="J38:J45"/>
    <mergeCell ref="K38:K45"/>
    <mergeCell ref="L38:L45"/>
    <mergeCell ref="M38:M45"/>
    <mergeCell ref="N38:N45"/>
    <mergeCell ref="O38:O45"/>
    <mergeCell ref="A46:A50"/>
    <mergeCell ref="C46:C50"/>
    <mergeCell ref="D46:D50"/>
    <mergeCell ref="E46:E50"/>
    <mergeCell ref="F46:F50"/>
    <mergeCell ref="G46:G50"/>
    <mergeCell ref="H46:H50"/>
    <mergeCell ref="I46:I50"/>
    <mergeCell ref="J46:J50"/>
    <mergeCell ref="K46:K50"/>
    <mergeCell ref="L46:L50"/>
    <mergeCell ref="M46:M50"/>
    <mergeCell ref="N46:N50"/>
    <mergeCell ref="O46:O50"/>
    <mergeCell ref="A51:A55"/>
    <mergeCell ref="C51:C55"/>
    <mergeCell ref="D51:D55"/>
    <mergeCell ref="E51:E55"/>
    <mergeCell ref="F51:F55"/>
    <mergeCell ref="G51:G55"/>
    <mergeCell ref="H51:H55"/>
    <mergeCell ref="I51:I55"/>
    <mergeCell ref="J51:J55"/>
    <mergeCell ref="K51:K55"/>
    <mergeCell ref="L51:L55"/>
    <mergeCell ref="M51:M55"/>
    <mergeCell ref="N51:N55"/>
    <mergeCell ref="O51:O55"/>
    <mergeCell ref="A60:A64"/>
    <mergeCell ref="C60:C64"/>
    <mergeCell ref="D60:D64"/>
    <mergeCell ref="E60:E64"/>
    <mergeCell ref="F60:F64"/>
    <mergeCell ref="G60:G64"/>
    <mergeCell ref="H60:H64"/>
    <mergeCell ref="I60:I64"/>
    <mergeCell ref="J60:J64"/>
    <mergeCell ref="K60:K64"/>
    <mergeCell ref="L60:L64"/>
    <mergeCell ref="M60:M64"/>
    <mergeCell ref="N60:N64"/>
    <mergeCell ref="O60:O6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pageBreakPreview" topLeftCell="A22" colorId="64" zoomScale="98" zoomScaleNormal="100" zoomScalePageLayoutView="98" workbookViewId="0">
      <selection pane="topLeft" activeCell="A41" activeCellId="0" sqref="A41:O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37.56"/>
    <col collapsed="false" customWidth="true" hidden="false" outlineLevel="0" max="3" min="3" style="86" width="7.99"/>
    <col collapsed="false" customWidth="true" hidden="false" outlineLevel="0" max="4" min="4" style="87" width="7.14"/>
    <col collapsed="false" customWidth="true" hidden="false" outlineLevel="0" max="5" min="5" style="87" width="7.56"/>
    <col collapsed="false" customWidth="true" hidden="false" outlineLevel="0" max="6" min="6" style="87" width="7.85"/>
    <col collapsed="false" customWidth="true" hidden="false" outlineLevel="0" max="7" min="7" style="87" width="8.14"/>
    <col collapsed="false" customWidth="true" hidden="false" outlineLevel="0" max="8" min="8" style="87" width="8.28"/>
    <col collapsed="false" customWidth="true" hidden="false" outlineLevel="0" max="9" min="9" style="87" width="7.99"/>
    <col collapsed="false" customWidth="true" hidden="false" outlineLevel="0" max="10" min="10" style="87" width="7.14"/>
    <col collapsed="false" customWidth="true" hidden="false" outlineLevel="0" max="11" min="11" style="87" width="6.56"/>
    <col collapsed="false" customWidth="true" hidden="false" outlineLevel="0" max="12" min="12" style="87" width="7.99"/>
    <col collapsed="false" customWidth="true" hidden="false" outlineLevel="0" max="13" min="13" style="87" width="7.85"/>
    <col collapsed="false" customWidth="true" hidden="false" outlineLevel="0" max="14" min="14" style="87" width="7.99"/>
    <col collapsed="false" customWidth="true" hidden="false" outlineLevel="0" max="15" min="15" style="87" width="6.99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3" t="s">
        <v>170</v>
      </c>
    </row>
    <row r="2" customFormat="false" ht="15.75" hidden="false" customHeight="false" outlineLevel="0" collapsed="false">
      <c r="A2" s="3" t="s">
        <v>13</v>
      </c>
    </row>
    <row r="3" customFormat="false" ht="15.75" hidden="false" customHeight="false" outlineLevel="0" collapsed="false">
      <c r="A3" s="5" t="s">
        <v>14</v>
      </c>
    </row>
    <row r="4" customFormat="false" ht="15.75" hidden="false" customHeight="false" outlineLevel="0" collapsed="false">
      <c r="A4" s="3" t="s">
        <v>15</v>
      </c>
    </row>
    <row r="5" customFormat="false" ht="15.75" hidden="false" customHeight="true" outlineLevel="0" collapsed="false">
      <c r="A5" s="16" t="s">
        <v>16</v>
      </c>
      <c r="B5" s="17" t="s">
        <v>17</v>
      </c>
      <c r="C5" s="17" t="s">
        <v>18</v>
      </c>
      <c r="D5" s="88" t="s">
        <v>19</v>
      </c>
      <c r="E5" s="88"/>
      <c r="F5" s="88"/>
      <c r="G5" s="88" t="s">
        <v>20</v>
      </c>
      <c r="H5" s="88" t="s">
        <v>21</v>
      </c>
      <c r="I5" s="88"/>
      <c r="J5" s="88"/>
      <c r="K5" s="88"/>
      <c r="L5" s="88" t="s">
        <v>22</v>
      </c>
      <c r="M5" s="88"/>
      <c r="N5" s="88"/>
      <c r="O5" s="88"/>
    </row>
    <row r="6" customFormat="false" ht="15.75" hidden="false" customHeight="true" outlineLevel="0" collapsed="false">
      <c r="A6" s="16"/>
      <c r="B6" s="17"/>
      <c r="C6" s="17"/>
      <c r="D6" s="88" t="s">
        <v>23</v>
      </c>
      <c r="E6" s="88" t="s">
        <v>24</v>
      </c>
      <c r="F6" s="88" t="s">
        <v>25</v>
      </c>
      <c r="G6" s="88"/>
      <c r="H6" s="88" t="s">
        <v>26</v>
      </c>
      <c r="I6" s="88" t="s">
        <v>27</v>
      </c>
      <c r="J6" s="88" t="s">
        <v>28</v>
      </c>
      <c r="K6" s="88" t="s">
        <v>29</v>
      </c>
      <c r="L6" s="88" t="s">
        <v>30</v>
      </c>
      <c r="M6" s="88" t="s">
        <v>31</v>
      </c>
      <c r="N6" s="88" t="s">
        <v>32</v>
      </c>
      <c r="O6" s="88" t="s">
        <v>33</v>
      </c>
    </row>
    <row r="7" customFormat="false" ht="15.75" hidden="false" customHeight="false" outlineLevel="0" collapsed="false">
      <c r="A7" s="16"/>
      <c r="B7" s="17"/>
      <c r="C7" s="17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</row>
    <row r="8" customFormat="false" ht="15.75" hidden="false" customHeight="false" outlineLevel="0" collapsed="false">
      <c r="A8" s="18" t="n">
        <v>1</v>
      </c>
      <c r="B8" s="18" t="n">
        <v>2</v>
      </c>
      <c r="C8" s="20" t="n">
        <v>3</v>
      </c>
      <c r="D8" s="89" t="n">
        <v>4</v>
      </c>
      <c r="E8" s="89" t="n">
        <v>5</v>
      </c>
      <c r="F8" s="89" t="n">
        <v>6</v>
      </c>
      <c r="G8" s="89" t="n">
        <v>7</v>
      </c>
      <c r="H8" s="89" t="n">
        <v>8</v>
      </c>
      <c r="I8" s="89" t="n">
        <v>9</v>
      </c>
      <c r="J8" s="89" t="n">
        <v>10</v>
      </c>
      <c r="K8" s="89" t="n">
        <v>11</v>
      </c>
      <c r="L8" s="89" t="n">
        <v>12</v>
      </c>
      <c r="M8" s="89" t="n">
        <v>13</v>
      </c>
      <c r="N8" s="89" t="n">
        <v>14</v>
      </c>
      <c r="O8" s="89" t="n">
        <v>15</v>
      </c>
    </row>
    <row r="9" customFormat="false" ht="15.75" hidden="false" customHeight="false" outlineLevel="0" collapsed="false">
      <c r="A9" s="21"/>
      <c r="B9" s="22" t="s">
        <v>3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5.75" hidden="false" customHeight="true" outlineLevel="0" collapsed="false">
      <c r="A10" s="24" t="s">
        <v>159</v>
      </c>
      <c r="B10" s="78" t="s">
        <v>160</v>
      </c>
      <c r="C10" s="79" t="n">
        <v>200</v>
      </c>
      <c r="D10" s="80" t="n">
        <v>11.4</v>
      </c>
      <c r="E10" s="80" t="n">
        <v>10.44</v>
      </c>
      <c r="F10" s="80" t="n">
        <v>49.44</v>
      </c>
      <c r="G10" s="80" t="n">
        <v>337.44</v>
      </c>
      <c r="H10" s="80" t="n">
        <v>0.28</v>
      </c>
      <c r="I10" s="80" t="n">
        <v>0</v>
      </c>
      <c r="J10" s="80" t="n">
        <v>0.06</v>
      </c>
      <c r="K10" s="80" t="n">
        <v>0.82</v>
      </c>
      <c r="L10" s="80" t="n">
        <v>19</v>
      </c>
      <c r="M10" s="80" t="n">
        <v>270.2</v>
      </c>
      <c r="N10" s="80" t="n">
        <v>180.4</v>
      </c>
      <c r="O10" s="80" t="n">
        <v>6.06</v>
      </c>
    </row>
    <row r="11" customFormat="false" ht="15.75" hidden="false" customHeight="false" outlineLevel="0" collapsed="false">
      <c r="A11" s="24"/>
      <c r="B11" s="28" t="s">
        <v>161</v>
      </c>
      <c r="C11" s="79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</row>
    <row r="12" customFormat="false" ht="15.75" hidden="false" customHeight="false" outlineLevel="0" collapsed="false">
      <c r="A12" s="24"/>
      <c r="B12" s="28" t="s">
        <v>162</v>
      </c>
      <c r="C12" s="79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</row>
    <row r="13" customFormat="false" ht="15.75" hidden="false" customHeight="false" outlineLevel="0" collapsed="false">
      <c r="A13" s="24"/>
      <c r="B13" s="28" t="s">
        <v>116</v>
      </c>
      <c r="C13" s="79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</row>
    <row r="14" customFormat="false" ht="15.75" hidden="false" customHeight="false" outlineLevel="0" collapsed="false">
      <c r="A14" s="24"/>
      <c r="B14" s="32" t="s">
        <v>163</v>
      </c>
      <c r="C14" s="79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</row>
    <row r="15" customFormat="false" ht="15.75" hidden="false" customHeight="true" outlineLevel="0" collapsed="false">
      <c r="A15" s="29" t="s">
        <v>171</v>
      </c>
      <c r="B15" s="30" t="s">
        <v>172</v>
      </c>
      <c r="C15" s="23" t="n">
        <v>10</v>
      </c>
      <c r="D15" s="31" t="n">
        <v>0.05</v>
      </c>
      <c r="E15" s="31" t="n">
        <v>8.25</v>
      </c>
      <c r="F15" s="31" t="n">
        <v>0.08</v>
      </c>
      <c r="G15" s="31" t="n">
        <v>74.8</v>
      </c>
      <c r="H15" s="31" t="n">
        <v>0</v>
      </c>
      <c r="I15" s="31" t="n">
        <v>0</v>
      </c>
      <c r="J15" s="31" t="n">
        <v>0.06</v>
      </c>
      <c r="K15" s="31" t="n">
        <v>0.1</v>
      </c>
      <c r="L15" s="31" t="n">
        <v>1.2</v>
      </c>
      <c r="M15" s="31" t="n">
        <v>1.9</v>
      </c>
      <c r="N15" s="31" t="n">
        <v>0</v>
      </c>
      <c r="O15" s="31" t="n">
        <v>0.02</v>
      </c>
    </row>
    <row r="16" customFormat="false" ht="31.5" hidden="false" customHeight="false" outlineLevel="0" collapsed="false">
      <c r="A16" s="29"/>
      <c r="B16" s="56" t="s">
        <v>173</v>
      </c>
      <c r="C16" s="23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</row>
    <row r="17" customFormat="false" ht="25.5" hidden="false" customHeight="false" outlineLevel="0" collapsed="false">
      <c r="A17" s="29" t="s">
        <v>51</v>
      </c>
      <c r="B17" s="30" t="s">
        <v>52</v>
      </c>
      <c r="C17" s="37" t="n">
        <v>40</v>
      </c>
      <c r="D17" s="31" t="n">
        <v>2.64</v>
      </c>
      <c r="E17" s="31" t="n">
        <v>0.48</v>
      </c>
      <c r="F17" s="31" t="n">
        <v>13.36</v>
      </c>
      <c r="G17" s="31" t="n">
        <v>69.6</v>
      </c>
      <c r="H17" s="31" t="n">
        <v>0.07</v>
      </c>
      <c r="I17" s="31" t="n">
        <v>0</v>
      </c>
      <c r="J17" s="31" t="n">
        <v>0</v>
      </c>
      <c r="K17" s="31" t="n">
        <v>0.56</v>
      </c>
      <c r="L17" s="31" t="n">
        <v>14</v>
      </c>
      <c r="M17" s="31" t="n">
        <v>63.2</v>
      </c>
      <c r="N17" s="31" t="n">
        <v>18.8</v>
      </c>
      <c r="O17" s="31" t="n">
        <v>1.56</v>
      </c>
    </row>
    <row r="18" customFormat="false" ht="15.75" hidden="false" customHeight="true" outlineLevel="0" collapsed="false">
      <c r="A18" s="29" t="s">
        <v>174</v>
      </c>
      <c r="B18" s="30" t="s">
        <v>175</v>
      </c>
      <c r="C18" s="23" t="n">
        <v>200</v>
      </c>
      <c r="D18" s="31" t="n">
        <v>3.2</v>
      </c>
      <c r="E18" s="31" t="n">
        <v>2.7</v>
      </c>
      <c r="F18" s="31" t="n">
        <v>15.9</v>
      </c>
      <c r="G18" s="31" t="n">
        <v>79</v>
      </c>
      <c r="H18" s="31" t="n">
        <v>0.04</v>
      </c>
      <c r="I18" s="31" t="n">
        <v>1.3</v>
      </c>
      <c r="J18" s="31" t="n">
        <v>0.02</v>
      </c>
      <c r="K18" s="31" t="n">
        <v>0</v>
      </c>
      <c r="L18" s="31" t="n">
        <v>126</v>
      </c>
      <c r="M18" s="31" t="n">
        <v>90</v>
      </c>
      <c r="N18" s="31" t="n">
        <v>14</v>
      </c>
      <c r="O18" s="31" t="n">
        <v>0.1</v>
      </c>
    </row>
    <row r="19" customFormat="false" ht="15.75" hidden="false" customHeight="false" outlineLevel="0" collapsed="false">
      <c r="A19" s="29"/>
      <c r="B19" s="32" t="s">
        <v>176</v>
      </c>
      <c r="C19" s="23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15.75" hidden="false" customHeight="false" outlineLevel="0" collapsed="false">
      <c r="A20" s="29"/>
      <c r="B20" s="32" t="s">
        <v>137</v>
      </c>
      <c r="C20" s="23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5.75" hidden="false" customHeight="false" outlineLevel="0" collapsed="false">
      <c r="A21" s="29"/>
      <c r="B21" s="32" t="s">
        <v>88</v>
      </c>
      <c r="C21" s="23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customFormat="false" ht="15.75" hidden="false" customHeight="false" outlineLevel="0" collapsed="false">
      <c r="A22" s="29"/>
      <c r="B22" s="32" t="s">
        <v>169</v>
      </c>
      <c r="C22" s="23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customFormat="false" ht="29.25" hidden="false" customHeight="true" outlineLevel="0" collapsed="false">
      <c r="A23" s="49" t="s">
        <v>177</v>
      </c>
      <c r="B23" s="30" t="s">
        <v>178</v>
      </c>
      <c r="C23" s="82" t="n">
        <v>100</v>
      </c>
      <c r="D23" s="83" t="n">
        <v>6.83</v>
      </c>
      <c r="E23" s="83" t="n">
        <v>12.16</v>
      </c>
      <c r="F23" s="83" t="n">
        <v>65.51</v>
      </c>
      <c r="G23" s="83" t="n">
        <v>398.33</v>
      </c>
      <c r="H23" s="83" t="n">
        <v>0.06</v>
      </c>
      <c r="I23" s="83" t="n">
        <v>0</v>
      </c>
      <c r="J23" s="83" t="n">
        <v>0.08</v>
      </c>
      <c r="K23" s="83" t="n">
        <v>0.75</v>
      </c>
      <c r="L23" s="83" t="n">
        <v>18.75</v>
      </c>
      <c r="M23" s="83" t="n">
        <v>46.25</v>
      </c>
      <c r="N23" s="83" t="n">
        <v>7.5</v>
      </c>
      <c r="O23" s="83" t="n">
        <v>0.62</v>
      </c>
    </row>
    <row r="24" customFormat="false" ht="15.75" hidden="false" customHeight="false" outlineLevel="0" collapsed="false">
      <c r="A24" s="21"/>
      <c r="B24" s="37" t="s">
        <v>53</v>
      </c>
      <c r="C24" s="38" t="n">
        <f aca="false">C10+C17+C18+C23+C15</f>
        <v>550</v>
      </c>
      <c r="D24" s="39" t="n">
        <f aca="false">D10+D17+D18+D23+D15</f>
        <v>24.12</v>
      </c>
      <c r="E24" s="39" t="n">
        <f aca="false">E10+E17+E18+E23+E15</f>
        <v>34.03</v>
      </c>
      <c r="F24" s="39" t="n">
        <f aca="false">F10+F17+F18+F23+F15</f>
        <v>144.29</v>
      </c>
      <c r="G24" s="39" t="n">
        <f aca="false">G10+G17+G18+G23+G15</f>
        <v>959.17</v>
      </c>
      <c r="H24" s="39" t="n">
        <f aca="false">H10+H17+H18+H23+H15</f>
        <v>0.45</v>
      </c>
      <c r="I24" s="39" t="n">
        <f aca="false">I10+I17+I18+I23+I15</f>
        <v>1.3</v>
      </c>
      <c r="J24" s="39" t="n">
        <f aca="false">J10+J17+J18+J23+J15</f>
        <v>0.22</v>
      </c>
      <c r="K24" s="39" t="n">
        <f aca="false">K10+K17+K18+K23+K15</f>
        <v>2.23</v>
      </c>
      <c r="L24" s="39" t="n">
        <f aca="false">L10+L17+L18+L23+L15</f>
        <v>178.95</v>
      </c>
      <c r="M24" s="39" t="n">
        <f aca="false">M10+M17+M18+M23+M15</f>
        <v>471.55</v>
      </c>
      <c r="N24" s="39" t="n">
        <f aca="false">N10+N17+N18+N23+N15</f>
        <v>220.7</v>
      </c>
      <c r="O24" s="39" t="n">
        <f aca="false">O10+O17+O18+O23+O15</f>
        <v>8.36</v>
      </c>
    </row>
    <row r="25" customFormat="false" ht="15.75" hidden="false" customHeight="false" outlineLevel="0" collapsed="false">
      <c r="A25" s="21"/>
      <c r="B25" s="22" t="s">
        <v>54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31.5" hidden="false" customHeight="true" outlineLevel="0" collapsed="false">
      <c r="A26" s="29" t="s">
        <v>179</v>
      </c>
      <c r="B26" s="90" t="s">
        <v>180</v>
      </c>
      <c r="C26" s="23" t="n">
        <v>100</v>
      </c>
      <c r="D26" s="31" t="n">
        <v>1.1</v>
      </c>
      <c r="E26" s="91" t="n">
        <v>6.1</v>
      </c>
      <c r="F26" s="31" t="n">
        <v>3.7</v>
      </c>
      <c r="G26" s="31" t="n">
        <v>65</v>
      </c>
      <c r="H26" s="91" t="n">
        <v>0.04</v>
      </c>
      <c r="I26" s="31" t="n">
        <v>13.5</v>
      </c>
      <c r="J26" s="31" t="n">
        <v>0</v>
      </c>
      <c r="K26" s="31" t="n">
        <v>2.9</v>
      </c>
      <c r="L26" s="31" t="n">
        <v>26</v>
      </c>
      <c r="M26" s="31" t="n">
        <v>34</v>
      </c>
      <c r="N26" s="31" t="n">
        <v>19</v>
      </c>
      <c r="O26" s="31" t="n">
        <v>0.6</v>
      </c>
    </row>
    <row r="27" customFormat="false" ht="15.75" hidden="false" customHeight="false" outlineLevel="0" collapsed="false">
      <c r="A27" s="29"/>
      <c r="B27" s="32" t="s">
        <v>181</v>
      </c>
      <c r="C27" s="23"/>
      <c r="D27" s="31"/>
      <c r="E27" s="91"/>
      <c r="F27" s="31"/>
      <c r="G27" s="31"/>
      <c r="H27" s="91"/>
      <c r="I27" s="31"/>
      <c r="J27" s="31"/>
      <c r="K27" s="31"/>
      <c r="L27" s="31"/>
      <c r="M27" s="31"/>
      <c r="N27" s="31"/>
      <c r="O27" s="31"/>
    </row>
    <row r="28" customFormat="false" ht="15.75" hidden="false" customHeight="false" outlineLevel="0" collapsed="false">
      <c r="A28" s="29"/>
      <c r="B28" s="32" t="s">
        <v>182</v>
      </c>
      <c r="C28" s="23"/>
      <c r="D28" s="31"/>
      <c r="E28" s="91"/>
      <c r="F28" s="31"/>
      <c r="G28" s="31"/>
      <c r="H28" s="91"/>
      <c r="I28" s="31"/>
      <c r="J28" s="31"/>
      <c r="K28" s="31"/>
      <c r="L28" s="31"/>
      <c r="M28" s="31"/>
      <c r="N28" s="31"/>
      <c r="O28" s="31"/>
      <c r="U28" s="3" t="s">
        <v>60</v>
      </c>
    </row>
    <row r="29" customFormat="false" ht="15.75" hidden="false" customHeight="false" outlineLevel="0" collapsed="false">
      <c r="A29" s="29"/>
      <c r="B29" s="32" t="s">
        <v>183</v>
      </c>
      <c r="C29" s="23"/>
      <c r="D29" s="31"/>
      <c r="E29" s="91"/>
      <c r="F29" s="31"/>
      <c r="G29" s="31"/>
      <c r="H29" s="91"/>
      <c r="I29" s="31"/>
      <c r="J29" s="31"/>
      <c r="K29" s="31"/>
      <c r="L29" s="31"/>
      <c r="M29" s="31"/>
      <c r="N29" s="31"/>
      <c r="O29" s="31"/>
    </row>
    <row r="30" customFormat="false" ht="15.75" hidden="false" customHeight="false" outlineLevel="0" collapsed="false">
      <c r="A30" s="29"/>
      <c r="B30" s="32" t="s">
        <v>184</v>
      </c>
      <c r="C30" s="23"/>
      <c r="D30" s="31"/>
      <c r="E30" s="91"/>
      <c r="F30" s="31"/>
      <c r="G30" s="31"/>
      <c r="H30" s="91"/>
      <c r="I30" s="31"/>
      <c r="J30" s="31"/>
      <c r="K30" s="31"/>
      <c r="L30" s="31"/>
      <c r="M30" s="31"/>
      <c r="N30" s="31"/>
      <c r="O30" s="31"/>
    </row>
    <row r="31" customFormat="false" ht="15.75" hidden="false" customHeight="true" outlineLevel="0" collapsed="false">
      <c r="A31" s="75" t="s">
        <v>185</v>
      </c>
      <c r="B31" s="46" t="s">
        <v>186</v>
      </c>
      <c r="C31" s="76" t="n">
        <v>250</v>
      </c>
      <c r="D31" s="27" t="n">
        <v>1.83</v>
      </c>
      <c r="E31" s="27" t="n">
        <v>5</v>
      </c>
      <c r="F31" s="27" t="n">
        <v>10.65</v>
      </c>
      <c r="G31" s="27" t="n">
        <v>95</v>
      </c>
      <c r="H31" s="27" t="n">
        <v>0.05</v>
      </c>
      <c r="I31" s="27" t="n">
        <v>10.3</v>
      </c>
      <c r="J31" s="27" t="n">
        <v>0</v>
      </c>
      <c r="K31" s="27" t="n">
        <v>2.4</v>
      </c>
      <c r="L31" s="27" t="n">
        <v>34.5</v>
      </c>
      <c r="M31" s="27" t="n">
        <v>53</v>
      </c>
      <c r="N31" s="27" t="n">
        <v>26.25</v>
      </c>
      <c r="O31" s="27" t="n">
        <v>1.2</v>
      </c>
    </row>
    <row r="32" customFormat="false" ht="15.75" hidden="false" customHeight="false" outlineLevel="0" collapsed="false">
      <c r="A32" s="75"/>
      <c r="B32" s="28" t="s">
        <v>187</v>
      </c>
      <c r="C32" s="76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5.75" hidden="false" customHeight="false" outlineLevel="0" collapsed="false">
      <c r="A33" s="75"/>
      <c r="B33" s="28" t="s">
        <v>188</v>
      </c>
      <c r="C33" s="76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5.75" hidden="false" customHeight="false" outlineLevel="0" collapsed="false">
      <c r="A34" s="75"/>
      <c r="B34" s="28" t="s">
        <v>189</v>
      </c>
      <c r="C34" s="76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5" customFormat="false" ht="15.75" hidden="false" customHeight="false" outlineLevel="0" collapsed="false">
      <c r="A35" s="75"/>
      <c r="B35" s="28" t="s">
        <v>107</v>
      </c>
      <c r="C35" s="76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.75" hidden="false" customHeight="false" outlineLevel="0" collapsed="false">
      <c r="A36" s="75"/>
      <c r="B36" s="28" t="s">
        <v>69</v>
      </c>
      <c r="C36" s="76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.75" hidden="false" customHeight="false" outlineLevel="0" collapsed="false">
      <c r="A37" s="75"/>
      <c r="B37" s="28" t="s">
        <v>109</v>
      </c>
      <c r="C37" s="76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</row>
    <row r="38" customFormat="false" ht="15.75" hidden="false" customHeight="false" outlineLevel="0" collapsed="false">
      <c r="A38" s="75"/>
      <c r="B38" s="28" t="s">
        <v>190</v>
      </c>
      <c r="C38" s="76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5.75" hidden="false" customHeight="false" outlineLevel="0" collapsed="false">
      <c r="A39" s="75"/>
      <c r="B39" s="92" t="s">
        <v>191</v>
      </c>
      <c r="C39" s="76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5.75" hidden="false" customHeight="false" outlineLevel="0" collapsed="false">
      <c r="A40" s="75"/>
      <c r="B40" s="93" t="s">
        <v>192</v>
      </c>
      <c r="C40" s="76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31.5" hidden="false" customHeight="true" outlineLevel="0" collapsed="false">
      <c r="A41" s="29" t="s">
        <v>193</v>
      </c>
      <c r="B41" s="54" t="s">
        <v>194</v>
      </c>
      <c r="C41" s="23" t="n">
        <v>100</v>
      </c>
      <c r="D41" s="31" t="n">
        <v>9.5</v>
      </c>
      <c r="E41" s="31" t="n">
        <v>5.14</v>
      </c>
      <c r="F41" s="31" t="n">
        <v>4.5</v>
      </c>
      <c r="G41" s="31" t="n">
        <v>102.14</v>
      </c>
      <c r="H41" s="31" t="n">
        <v>0.06</v>
      </c>
      <c r="I41" s="31" t="n">
        <v>3.36</v>
      </c>
      <c r="J41" s="31" t="n">
        <v>0.007</v>
      </c>
      <c r="K41" s="31" t="n">
        <v>3</v>
      </c>
      <c r="L41" s="31" t="n">
        <v>25</v>
      </c>
      <c r="M41" s="31" t="n">
        <v>145</v>
      </c>
      <c r="N41" s="31" t="n">
        <v>27.86</v>
      </c>
      <c r="O41" s="31" t="n">
        <v>0.57</v>
      </c>
    </row>
    <row r="42" customFormat="false" ht="15.75" hidden="false" customHeight="false" outlineLevel="0" collapsed="false">
      <c r="A42" s="29"/>
      <c r="B42" s="32" t="s">
        <v>195</v>
      </c>
      <c r="C42" s="23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5.75" hidden="false" customHeight="false" outlineLevel="0" collapsed="false">
      <c r="A43" s="29"/>
      <c r="B43" s="32" t="s">
        <v>196</v>
      </c>
      <c r="C43" s="23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</row>
    <row r="44" customFormat="false" ht="15.75" hidden="false" customHeight="false" outlineLevel="0" collapsed="false">
      <c r="A44" s="29"/>
      <c r="B44" s="32" t="s">
        <v>197</v>
      </c>
      <c r="C44" s="23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15.75" hidden="false" customHeight="false" outlineLevel="0" collapsed="false">
      <c r="A45" s="29"/>
      <c r="B45" s="32" t="s">
        <v>198</v>
      </c>
      <c r="C45" s="23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15.75" hidden="false" customHeight="false" outlineLevel="0" collapsed="false">
      <c r="A46" s="29"/>
      <c r="B46" s="32" t="s">
        <v>199</v>
      </c>
      <c r="C46" s="23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</row>
    <row r="47" customFormat="false" ht="15.75" hidden="false" customHeight="false" outlineLevel="0" collapsed="false">
      <c r="A47" s="29"/>
      <c r="B47" s="32" t="s">
        <v>200</v>
      </c>
      <c r="C47" s="23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</row>
    <row r="48" customFormat="false" ht="15.75" hidden="false" customHeight="false" outlineLevel="0" collapsed="false">
      <c r="A48" s="29"/>
      <c r="B48" s="32" t="s">
        <v>201</v>
      </c>
      <c r="C48" s="23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5.75" hidden="false" customHeight="false" outlineLevel="0" collapsed="false">
      <c r="A49" s="29"/>
      <c r="B49" s="32" t="s">
        <v>202</v>
      </c>
      <c r="C49" s="23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</row>
    <row r="50" customFormat="false" ht="15.75" hidden="false" customHeight="true" outlineLevel="0" collapsed="false">
      <c r="A50" s="29" t="s">
        <v>203</v>
      </c>
      <c r="B50" s="30" t="s">
        <v>204</v>
      </c>
      <c r="C50" s="23" t="n">
        <v>180</v>
      </c>
      <c r="D50" s="31" t="n">
        <v>4.4</v>
      </c>
      <c r="E50" s="31" t="n">
        <v>7.3</v>
      </c>
      <c r="F50" s="31" t="n">
        <v>40.6</v>
      </c>
      <c r="G50" s="31" t="n">
        <v>245.5</v>
      </c>
      <c r="H50" s="31" t="n">
        <v>0.04</v>
      </c>
      <c r="I50" s="31" t="n">
        <v>0</v>
      </c>
      <c r="J50" s="31" t="n">
        <v>0.05</v>
      </c>
      <c r="K50" s="31" t="n">
        <v>0.36</v>
      </c>
      <c r="L50" s="31" t="n">
        <v>6.1</v>
      </c>
      <c r="M50" s="31" t="n">
        <v>85</v>
      </c>
      <c r="N50" s="31" t="n">
        <v>27.4</v>
      </c>
      <c r="O50" s="31" t="n">
        <v>0.63</v>
      </c>
    </row>
    <row r="51" customFormat="false" ht="15.75" hidden="false" customHeight="false" outlineLevel="0" collapsed="false">
      <c r="A51" s="29"/>
      <c r="B51" s="32" t="s">
        <v>205</v>
      </c>
      <c r="C51" s="23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</row>
    <row r="52" customFormat="false" ht="16.5" hidden="false" customHeight="true" outlineLevel="0" collapsed="false">
      <c r="A52" s="29"/>
      <c r="B52" s="32" t="s">
        <v>116</v>
      </c>
      <c r="C52" s="23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15.75" hidden="false" customHeight="false" outlineLevel="0" collapsed="false">
      <c r="A53" s="29"/>
      <c r="B53" s="32" t="s">
        <v>206</v>
      </c>
      <c r="C53" s="23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5.75" hidden="false" customHeight="true" outlineLevel="0" collapsed="false">
      <c r="A54" s="29" t="s">
        <v>132</v>
      </c>
      <c r="B54" s="30" t="s">
        <v>133</v>
      </c>
      <c r="C54" s="59" t="n">
        <v>200</v>
      </c>
      <c r="D54" s="31" t="n">
        <v>3.6</v>
      </c>
      <c r="E54" s="31" t="n">
        <v>3.3</v>
      </c>
      <c r="F54" s="31" t="n">
        <v>25</v>
      </c>
      <c r="G54" s="31" t="n">
        <v>144</v>
      </c>
      <c r="H54" s="31" t="n">
        <v>0.04</v>
      </c>
      <c r="I54" s="31" t="n">
        <v>1.3</v>
      </c>
      <c r="J54" s="31" t="n">
        <v>0.02</v>
      </c>
      <c r="K54" s="31" t="n">
        <v>0</v>
      </c>
      <c r="L54" s="31" t="n">
        <v>124</v>
      </c>
      <c r="M54" s="31" t="n">
        <v>110</v>
      </c>
      <c r="N54" s="31" t="n">
        <v>27</v>
      </c>
      <c r="O54" s="31" t="n">
        <v>0.8</v>
      </c>
    </row>
    <row r="55" customFormat="false" ht="15.75" hidden="false" customHeight="false" outlineLevel="0" collapsed="false">
      <c r="A55" s="29"/>
      <c r="B55" s="32" t="s">
        <v>134</v>
      </c>
      <c r="C55" s="59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</row>
    <row r="56" customFormat="false" ht="15.75" hidden="false" customHeight="false" outlineLevel="0" collapsed="false">
      <c r="A56" s="29"/>
      <c r="B56" s="32" t="s">
        <v>135</v>
      </c>
      <c r="C56" s="59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</row>
    <row r="57" customFormat="false" ht="15.75" hidden="false" customHeight="false" outlineLevel="0" collapsed="false">
      <c r="A57" s="29"/>
      <c r="B57" s="32" t="s">
        <v>136</v>
      </c>
      <c r="C57" s="59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</row>
    <row r="58" customFormat="false" ht="15.75" hidden="false" customHeight="false" outlineLevel="0" collapsed="false">
      <c r="A58" s="29"/>
      <c r="B58" s="32" t="s">
        <v>137</v>
      </c>
      <c r="C58" s="59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</row>
    <row r="59" customFormat="false" ht="25.5" hidden="false" customHeight="false" outlineLevel="0" collapsed="false">
      <c r="A59" s="29" t="s">
        <v>51</v>
      </c>
      <c r="B59" s="30" t="s">
        <v>52</v>
      </c>
      <c r="C59" s="37" t="n">
        <v>40</v>
      </c>
      <c r="D59" s="31" t="n">
        <v>2.64</v>
      </c>
      <c r="E59" s="31" t="n">
        <v>0.48</v>
      </c>
      <c r="F59" s="31" t="n">
        <v>13.36</v>
      </c>
      <c r="G59" s="31" t="n">
        <v>69.6</v>
      </c>
      <c r="H59" s="31" t="n">
        <v>0.07</v>
      </c>
      <c r="I59" s="31" t="n">
        <v>0</v>
      </c>
      <c r="J59" s="31" t="n">
        <v>0</v>
      </c>
      <c r="K59" s="31" t="n">
        <v>0.56</v>
      </c>
      <c r="L59" s="31" t="n">
        <v>14</v>
      </c>
      <c r="M59" s="31" t="n">
        <v>63.2</v>
      </c>
      <c r="N59" s="31" t="n">
        <v>18.8</v>
      </c>
      <c r="O59" s="31" t="n">
        <v>1.56</v>
      </c>
    </row>
    <row r="60" customFormat="false" ht="25.5" hidden="false" customHeight="false" outlineLevel="0" collapsed="false">
      <c r="A60" s="49" t="s">
        <v>80</v>
      </c>
      <c r="B60" s="30" t="s">
        <v>81</v>
      </c>
      <c r="C60" s="37" t="n">
        <v>40</v>
      </c>
      <c r="D60" s="31" t="n">
        <v>1.5</v>
      </c>
      <c r="E60" s="31" t="n">
        <v>0.58</v>
      </c>
      <c r="F60" s="31" t="n">
        <v>10.28</v>
      </c>
      <c r="G60" s="31" t="n">
        <v>52.4</v>
      </c>
      <c r="H60" s="31" t="n">
        <v>0.02</v>
      </c>
      <c r="I60" s="31" t="n">
        <v>0</v>
      </c>
      <c r="J60" s="31" t="n">
        <v>0</v>
      </c>
      <c r="K60" s="31" t="n">
        <v>0.34</v>
      </c>
      <c r="L60" s="31" t="n">
        <v>3.8</v>
      </c>
      <c r="M60" s="31" t="n">
        <v>13</v>
      </c>
      <c r="N60" s="31" t="n">
        <v>2.6</v>
      </c>
      <c r="O60" s="31" t="n">
        <v>0.24</v>
      </c>
    </row>
    <row r="61" customFormat="false" ht="15.75" hidden="false" customHeight="false" outlineLevel="0" collapsed="false">
      <c r="A61" s="50"/>
      <c r="B61" s="37" t="s">
        <v>53</v>
      </c>
      <c r="C61" s="94" t="n">
        <f aca="false">C26+C31+C41+C50+C54+C59+C60</f>
        <v>910</v>
      </c>
      <c r="D61" s="95" t="n">
        <f aca="false">D26+D31+D41+D50+D54+D59+D60</f>
        <v>24.57</v>
      </c>
      <c r="E61" s="95" t="n">
        <f aca="false">E26+E31+E41+E50+E54+E59+E60</f>
        <v>27.9</v>
      </c>
      <c r="F61" s="95" t="n">
        <f aca="false">F26+F31+F41+F50+F54+F59+F60</f>
        <v>108.09</v>
      </c>
      <c r="G61" s="95" t="n">
        <f aca="false">G26+G31+G41+G50+G54+G59+G60</f>
        <v>773.64</v>
      </c>
      <c r="H61" s="95" t="n">
        <f aca="false">H26+H31+H41+H50+H54+H59+H60</f>
        <v>0.32</v>
      </c>
      <c r="I61" s="95" t="n">
        <f aca="false">I26+I31+I41+I50+I54+I59+I60</f>
        <v>28.46</v>
      </c>
      <c r="J61" s="95" t="n">
        <f aca="false">J26+J31+J41+J50+J54+J59+J60</f>
        <v>0.077</v>
      </c>
      <c r="K61" s="95" t="n">
        <f aca="false">K26+K31+K41+K50+K54+K59+K60</f>
        <v>9.56</v>
      </c>
      <c r="L61" s="95" t="n">
        <f aca="false">L26+L31+L41+L50+L54+L59+L60</f>
        <v>233.4</v>
      </c>
      <c r="M61" s="95" t="n">
        <f aca="false">M26+M31+M41+M50+M54+M59+M60</f>
        <v>503.2</v>
      </c>
      <c r="N61" s="95" t="n">
        <f aca="false">N26+N31+N41+N50+N54+N59+N60</f>
        <v>148.91</v>
      </c>
      <c r="O61" s="95" t="n">
        <f aca="false">O26+O31+O41+O50+O54+O59+O60</f>
        <v>5.6</v>
      </c>
    </row>
    <row r="62" customFormat="false" ht="15.75" hidden="false" customHeight="false" outlineLevel="0" collapsed="false">
      <c r="A62" s="50"/>
      <c r="B62" s="22" t="s">
        <v>82</v>
      </c>
      <c r="C62" s="37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</row>
    <row r="63" customFormat="false" ht="15.75" hidden="false" customHeight="true" outlineLevel="0" collapsed="false">
      <c r="A63" s="29" t="s">
        <v>174</v>
      </c>
      <c r="B63" s="30" t="s">
        <v>175</v>
      </c>
      <c r="C63" s="23" t="n">
        <v>200</v>
      </c>
      <c r="D63" s="31" t="n">
        <v>3.2</v>
      </c>
      <c r="E63" s="31" t="n">
        <v>2.7</v>
      </c>
      <c r="F63" s="31" t="n">
        <v>15.9</v>
      </c>
      <c r="G63" s="31" t="n">
        <v>79</v>
      </c>
      <c r="H63" s="31" t="n">
        <v>0.04</v>
      </c>
      <c r="I63" s="31" t="n">
        <v>1.3</v>
      </c>
      <c r="J63" s="31" t="n">
        <v>0.02</v>
      </c>
      <c r="K63" s="31" t="n">
        <v>0</v>
      </c>
      <c r="L63" s="31" t="n">
        <v>126</v>
      </c>
      <c r="M63" s="31" t="n">
        <v>90</v>
      </c>
      <c r="N63" s="31" t="n">
        <v>14</v>
      </c>
      <c r="O63" s="31" t="n">
        <v>0.1</v>
      </c>
    </row>
    <row r="64" customFormat="false" ht="15.75" hidden="false" customHeight="false" outlineLevel="0" collapsed="false">
      <c r="A64" s="29"/>
      <c r="B64" s="32" t="s">
        <v>176</v>
      </c>
      <c r="C64" s="23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</row>
    <row r="65" customFormat="false" ht="15.75" hidden="false" customHeight="false" outlineLevel="0" collapsed="false">
      <c r="A65" s="29"/>
      <c r="B65" s="32" t="s">
        <v>137</v>
      </c>
      <c r="C65" s="23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</row>
    <row r="66" customFormat="false" ht="15.75" hidden="false" customHeight="false" outlineLevel="0" collapsed="false">
      <c r="A66" s="29"/>
      <c r="B66" s="32" t="s">
        <v>88</v>
      </c>
      <c r="C66" s="23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</row>
    <row r="67" customFormat="false" ht="15.75" hidden="false" customHeight="false" outlineLevel="0" collapsed="false">
      <c r="A67" s="29"/>
      <c r="B67" s="32" t="s">
        <v>169</v>
      </c>
      <c r="C67" s="23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</row>
    <row r="68" customFormat="false" ht="30" hidden="false" customHeight="true" outlineLevel="0" collapsed="false">
      <c r="A68" s="49" t="s">
        <v>177</v>
      </c>
      <c r="B68" s="30" t="s">
        <v>207</v>
      </c>
      <c r="C68" s="82" t="n">
        <v>100</v>
      </c>
      <c r="D68" s="83" t="n">
        <v>6.83</v>
      </c>
      <c r="E68" s="83" t="n">
        <v>12.16</v>
      </c>
      <c r="F68" s="83" t="n">
        <v>65.51</v>
      </c>
      <c r="G68" s="83" t="n">
        <v>398.33</v>
      </c>
      <c r="H68" s="83" t="n">
        <v>0.06</v>
      </c>
      <c r="I68" s="83" t="n">
        <v>0</v>
      </c>
      <c r="J68" s="83" t="n">
        <v>0.08</v>
      </c>
      <c r="K68" s="83" t="n">
        <v>0.75</v>
      </c>
      <c r="L68" s="83" t="n">
        <v>18.75</v>
      </c>
      <c r="M68" s="83" t="n">
        <v>46.25</v>
      </c>
      <c r="N68" s="83" t="n">
        <v>7.5</v>
      </c>
      <c r="O68" s="83" t="n">
        <v>0.62</v>
      </c>
    </row>
    <row r="69" customFormat="false" ht="15.75" hidden="false" customHeight="false" outlineLevel="0" collapsed="false">
      <c r="A69" s="21"/>
      <c r="B69" s="37" t="s">
        <v>53</v>
      </c>
      <c r="C69" s="84" t="n">
        <f aca="false">C63+C68</f>
        <v>300</v>
      </c>
      <c r="D69" s="85" t="n">
        <f aca="false">D63+D68</f>
        <v>10.03</v>
      </c>
      <c r="E69" s="85" t="n">
        <f aca="false">E63+E68</f>
        <v>14.86</v>
      </c>
      <c r="F69" s="85" t="n">
        <f aca="false">F63+F68</f>
        <v>81.41</v>
      </c>
      <c r="G69" s="85" t="n">
        <f aca="false">G63+G68</f>
        <v>477.33</v>
      </c>
      <c r="H69" s="85" t="n">
        <f aca="false">H63+H68</f>
        <v>0.1</v>
      </c>
      <c r="I69" s="85" t="n">
        <f aca="false">I63+I68</f>
        <v>1.3</v>
      </c>
      <c r="J69" s="85" t="n">
        <f aca="false">J63+J68</f>
        <v>0.1</v>
      </c>
      <c r="K69" s="85" t="n">
        <f aca="false">K63+K68</f>
        <v>0.75</v>
      </c>
      <c r="L69" s="85" t="n">
        <f aca="false">L63+L68</f>
        <v>144.75</v>
      </c>
      <c r="M69" s="85" t="n">
        <f aca="false">M63+M68</f>
        <v>136.25</v>
      </c>
      <c r="N69" s="85" t="n">
        <f aca="false">N63+N68</f>
        <v>21.5</v>
      </c>
      <c r="O69" s="85" t="n">
        <f aca="false">O63+O68</f>
        <v>0.72</v>
      </c>
    </row>
    <row r="70" customFormat="false" ht="15.75" hidden="false" customHeight="false" outlineLevel="0" collapsed="false">
      <c r="A70" s="21"/>
      <c r="B70" s="37" t="s">
        <v>90</v>
      </c>
      <c r="C70" s="94" t="n">
        <f aca="false">C24+C61+C69</f>
        <v>1760</v>
      </c>
      <c r="D70" s="95" t="n">
        <f aca="false">D24+D61+D69</f>
        <v>58.72</v>
      </c>
      <c r="E70" s="95" t="n">
        <f aca="false">E24+E61+E69</f>
        <v>76.79</v>
      </c>
      <c r="F70" s="95" t="n">
        <f aca="false">F24+F61+F69</f>
        <v>333.79</v>
      </c>
      <c r="G70" s="95" t="n">
        <f aca="false">G24+G61+G69</f>
        <v>2210.14</v>
      </c>
      <c r="H70" s="95" t="n">
        <f aca="false">H24+H61+H69</f>
        <v>0.87</v>
      </c>
      <c r="I70" s="95" t="n">
        <f aca="false">I24+I61+I69</f>
        <v>31.06</v>
      </c>
      <c r="J70" s="95" t="n">
        <f aca="false">J24+J61+J69</f>
        <v>0.397</v>
      </c>
      <c r="K70" s="95" t="n">
        <f aca="false">K24+K61+K69</f>
        <v>12.54</v>
      </c>
      <c r="L70" s="95" t="n">
        <f aca="false">L24+L61+L69</f>
        <v>557.1</v>
      </c>
      <c r="M70" s="95" t="n">
        <f aca="false">M24+M61+M69</f>
        <v>1111</v>
      </c>
      <c r="N70" s="95" t="n">
        <f aca="false">N24+N61+N69</f>
        <v>391.11</v>
      </c>
      <c r="O70" s="95" t="n">
        <f aca="false">O24+O61+O69</f>
        <v>14.68</v>
      </c>
    </row>
    <row r="71" customFormat="false" ht="15.75" hidden="false" customHeight="false" outlineLevel="0" collapsed="false">
      <c r="A71" s="21"/>
      <c r="B71" s="37"/>
      <c r="C71" s="94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</row>
  </sheetData>
  <mergeCells count="146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C9:O9"/>
    <mergeCell ref="A10:A14"/>
    <mergeCell ref="C10:C14"/>
    <mergeCell ref="D10:D14"/>
    <mergeCell ref="E10:E14"/>
    <mergeCell ref="F10:F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A15:A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8:A22"/>
    <mergeCell ref="C18:C22"/>
    <mergeCell ref="D18:D22"/>
    <mergeCell ref="E18:E22"/>
    <mergeCell ref="F18:F22"/>
    <mergeCell ref="G18:G22"/>
    <mergeCell ref="H18:H22"/>
    <mergeCell ref="I18:I22"/>
    <mergeCell ref="J18:J22"/>
    <mergeCell ref="K18:K22"/>
    <mergeCell ref="L18:L22"/>
    <mergeCell ref="M18:M22"/>
    <mergeCell ref="N18:N22"/>
    <mergeCell ref="O18:O22"/>
    <mergeCell ref="C25:O25"/>
    <mergeCell ref="A26:A30"/>
    <mergeCell ref="C26:C30"/>
    <mergeCell ref="D26:D30"/>
    <mergeCell ref="E26:E30"/>
    <mergeCell ref="F26:F30"/>
    <mergeCell ref="G26:G30"/>
    <mergeCell ref="H26:H30"/>
    <mergeCell ref="I26:I30"/>
    <mergeCell ref="J26:J30"/>
    <mergeCell ref="K26:K30"/>
    <mergeCell ref="L26:L30"/>
    <mergeCell ref="M26:M30"/>
    <mergeCell ref="N26:N30"/>
    <mergeCell ref="O26:O30"/>
    <mergeCell ref="A31:A40"/>
    <mergeCell ref="C31:C40"/>
    <mergeCell ref="D31:D40"/>
    <mergeCell ref="E31:E40"/>
    <mergeCell ref="F31:F40"/>
    <mergeCell ref="G31:G40"/>
    <mergeCell ref="H31:H40"/>
    <mergeCell ref="I31:I40"/>
    <mergeCell ref="J31:J40"/>
    <mergeCell ref="K31:K40"/>
    <mergeCell ref="L31:L40"/>
    <mergeCell ref="M31:M40"/>
    <mergeCell ref="N31:N40"/>
    <mergeCell ref="O31:O40"/>
    <mergeCell ref="A41:A49"/>
    <mergeCell ref="C41:C49"/>
    <mergeCell ref="D41:D49"/>
    <mergeCell ref="E41:E49"/>
    <mergeCell ref="F41:F49"/>
    <mergeCell ref="G41:G49"/>
    <mergeCell ref="H41:H49"/>
    <mergeCell ref="I41:I49"/>
    <mergeCell ref="J41:J49"/>
    <mergeCell ref="K41:K49"/>
    <mergeCell ref="L41:L49"/>
    <mergeCell ref="M41:M49"/>
    <mergeCell ref="N41:N49"/>
    <mergeCell ref="O41:O49"/>
    <mergeCell ref="A50:A53"/>
    <mergeCell ref="C50:C53"/>
    <mergeCell ref="D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A54:A58"/>
    <mergeCell ref="C54:C58"/>
    <mergeCell ref="D54:D58"/>
    <mergeCell ref="E54:E58"/>
    <mergeCell ref="F54:F58"/>
    <mergeCell ref="G54:G58"/>
    <mergeCell ref="H54:H58"/>
    <mergeCell ref="I54:I58"/>
    <mergeCell ref="J54:J58"/>
    <mergeCell ref="K54:K58"/>
    <mergeCell ref="L54:L58"/>
    <mergeCell ref="M54:M58"/>
    <mergeCell ref="N54:N58"/>
    <mergeCell ref="O54:O58"/>
    <mergeCell ref="A63:A67"/>
    <mergeCell ref="C63:C67"/>
    <mergeCell ref="D63:D67"/>
    <mergeCell ref="E63:E67"/>
    <mergeCell ref="F63:F67"/>
    <mergeCell ref="G63:G67"/>
    <mergeCell ref="H63:H67"/>
    <mergeCell ref="I63:I67"/>
    <mergeCell ref="J63:J67"/>
    <mergeCell ref="K63:K67"/>
    <mergeCell ref="L63:L67"/>
    <mergeCell ref="M63:M67"/>
    <mergeCell ref="N63:N67"/>
    <mergeCell ref="O63:O67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pageBreakPreview" topLeftCell="A25" colorId="64" zoomScale="118" zoomScaleNormal="100" zoomScalePageLayoutView="118" workbookViewId="0">
      <selection pane="topLeft" activeCell="C66" activeCellId="0" sqref="C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8.41"/>
    <col collapsed="false" customWidth="true" hidden="false" outlineLevel="0" max="2" min="2" style="3" width="40.99"/>
    <col collapsed="false" customWidth="true" hidden="false" outlineLevel="0" max="3" min="3" style="2" width="11.56"/>
    <col collapsed="false" customWidth="true" hidden="false" outlineLevel="0" max="4" min="4" style="3" width="7.14"/>
    <col collapsed="false" customWidth="true" hidden="false" outlineLevel="0" max="5" min="5" style="3" width="7.42"/>
    <col collapsed="false" customWidth="true" hidden="false" outlineLevel="0" max="6" min="6" style="3" width="6.99"/>
    <col collapsed="false" customWidth="true" hidden="false" outlineLevel="0" max="7" min="7" style="3" width="8.99"/>
    <col collapsed="false" customWidth="true" hidden="false" outlineLevel="0" max="9" min="8" style="3" width="7.56"/>
    <col collapsed="false" customWidth="true" hidden="false" outlineLevel="0" max="10" min="10" style="3" width="7.28"/>
    <col collapsed="false" customWidth="true" hidden="false" outlineLevel="0" max="11" min="11" style="3" width="7.42"/>
    <col collapsed="false" customWidth="false" hidden="false" outlineLevel="0" max="13" min="12" style="3" width="9.14"/>
    <col collapsed="false" customWidth="true" hidden="false" outlineLevel="0" max="14" min="14" style="3" width="7.14"/>
    <col collapsed="false" customWidth="true" hidden="false" outlineLevel="0" max="15" min="15" style="3" width="6.13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3" t="s">
        <v>208</v>
      </c>
    </row>
    <row r="2" customFormat="false" ht="15.75" hidden="false" customHeight="false" outlineLevel="0" collapsed="false">
      <c r="A2" s="3" t="s">
        <v>13</v>
      </c>
    </row>
    <row r="3" customFormat="false" ht="15.75" hidden="false" customHeight="false" outlineLevel="0" collapsed="false">
      <c r="A3" s="5" t="s">
        <v>14</v>
      </c>
    </row>
    <row r="4" customFormat="false" ht="15.75" hidden="false" customHeight="false" outlineLevel="0" collapsed="false">
      <c r="A4" s="3" t="s">
        <v>15</v>
      </c>
    </row>
    <row r="5" customFormat="false" ht="15.7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17"/>
      <c r="F5" s="17"/>
      <c r="G5" s="17" t="s">
        <v>20</v>
      </c>
      <c r="H5" s="17" t="s">
        <v>21</v>
      </c>
      <c r="I5" s="17"/>
      <c r="J5" s="17"/>
      <c r="K5" s="17"/>
      <c r="L5" s="17" t="s">
        <v>22</v>
      </c>
      <c r="M5" s="17"/>
      <c r="N5" s="17"/>
      <c r="O5" s="17"/>
    </row>
    <row r="6" customFormat="false" ht="15.75" hidden="false" customHeight="true" outlineLevel="0" collapsed="false">
      <c r="A6" s="17"/>
      <c r="B6" s="17"/>
      <c r="C6" s="17"/>
      <c r="D6" s="17" t="s">
        <v>23</v>
      </c>
      <c r="E6" s="17" t="s">
        <v>24</v>
      </c>
      <c r="F6" s="17" t="s">
        <v>25</v>
      </c>
      <c r="G6" s="17"/>
      <c r="H6" s="17" t="s">
        <v>26</v>
      </c>
      <c r="I6" s="17" t="s">
        <v>27</v>
      </c>
      <c r="J6" s="17" t="s">
        <v>28</v>
      </c>
      <c r="K6" s="17" t="s">
        <v>29</v>
      </c>
      <c r="L6" s="17" t="s">
        <v>30</v>
      </c>
      <c r="M6" s="17" t="s">
        <v>31</v>
      </c>
      <c r="N6" s="17" t="s">
        <v>32</v>
      </c>
      <c r="O6" s="17" t="s">
        <v>33</v>
      </c>
    </row>
    <row r="7" customFormat="false" ht="15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15.75" hidden="false" customHeight="false" outlineLevel="0" collapsed="false">
      <c r="A8" s="18" t="n">
        <v>1</v>
      </c>
      <c r="B8" s="18" t="n">
        <v>2</v>
      </c>
      <c r="C8" s="20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5</v>
      </c>
    </row>
    <row r="9" customFormat="false" ht="15.75" hidden="false" customHeight="false" outlineLevel="0" collapsed="false">
      <c r="A9" s="21"/>
      <c r="B9" s="22" t="s">
        <v>3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5.75" hidden="false" customHeight="true" outlineLevel="0" collapsed="false">
      <c r="A10" s="29" t="s">
        <v>209</v>
      </c>
      <c r="B10" s="90" t="s">
        <v>210</v>
      </c>
      <c r="C10" s="23" t="n">
        <v>165</v>
      </c>
      <c r="D10" s="31" t="n">
        <v>12.1</v>
      </c>
      <c r="E10" s="31" t="n">
        <v>12.4</v>
      </c>
      <c r="F10" s="31" t="n">
        <v>57.2</v>
      </c>
      <c r="G10" s="31" t="n">
        <v>389</v>
      </c>
      <c r="H10" s="31" t="n">
        <v>0.14</v>
      </c>
      <c r="I10" s="31" t="n">
        <v>5.1</v>
      </c>
      <c r="J10" s="31" t="n">
        <v>0.07</v>
      </c>
      <c r="K10" s="31" t="n">
        <v>3.3</v>
      </c>
      <c r="L10" s="31" t="n">
        <v>211</v>
      </c>
      <c r="M10" s="31" t="n">
        <v>216</v>
      </c>
      <c r="N10" s="31" t="n">
        <v>35</v>
      </c>
      <c r="O10" s="31" t="n">
        <v>1.3</v>
      </c>
    </row>
    <row r="11" customFormat="false" ht="15.75" hidden="false" customHeight="false" outlineLevel="0" collapsed="false">
      <c r="A11" s="29"/>
      <c r="B11" s="32" t="s">
        <v>211</v>
      </c>
      <c r="C11" s="23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</row>
    <row r="12" customFormat="false" ht="15.75" hidden="false" customHeight="false" outlineLevel="0" collapsed="false">
      <c r="A12" s="29"/>
      <c r="B12" s="32" t="s">
        <v>212</v>
      </c>
      <c r="C12" s="23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</row>
    <row r="13" customFormat="false" ht="15.75" hidden="false" customHeight="false" outlineLevel="0" collapsed="false">
      <c r="A13" s="29"/>
      <c r="B13" s="32" t="s">
        <v>213</v>
      </c>
      <c r="C13" s="23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customFormat="false" ht="15.75" hidden="false" customHeight="false" outlineLevel="0" collapsed="false">
      <c r="A14" s="29"/>
      <c r="B14" s="32" t="s">
        <v>214</v>
      </c>
      <c r="C14" s="23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15.75" hidden="false" customHeight="false" outlineLevel="0" collapsed="false">
      <c r="A15" s="29"/>
      <c r="B15" s="32" t="s">
        <v>40</v>
      </c>
      <c r="C15" s="23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5.75" hidden="false" customHeight="true" outlineLevel="0" collapsed="false">
      <c r="A16" s="29"/>
      <c r="B16" s="32" t="s">
        <v>215</v>
      </c>
      <c r="C16" s="23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</row>
    <row r="17" customFormat="false" ht="15.75" hidden="false" customHeight="false" outlineLevel="0" collapsed="false">
      <c r="A17" s="29"/>
      <c r="B17" s="32" t="s">
        <v>109</v>
      </c>
      <c r="C17" s="23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</row>
    <row r="18" customFormat="false" ht="15.75" hidden="false" customHeight="true" outlineLevel="0" collapsed="false">
      <c r="A18" s="29" t="s">
        <v>42</v>
      </c>
      <c r="B18" s="30" t="s">
        <v>43</v>
      </c>
      <c r="C18" s="23" t="n">
        <v>200</v>
      </c>
      <c r="D18" s="31" t="n">
        <v>0.1</v>
      </c>
      <c r="E18" s="31" t="n">
        <v>0</v>
      </c>
      <c r="F18" s="31" t="n">
        <v>15</v>
      </c>
      <c r="G18" s="31" t="n">
        <v>6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11</v>
      </c>
      <c r="M18" s="31" t="n">
        <v>3</v>
      </c>
      <c r="N18" s="31" t="n">
        <v>1</v>
      </c>
      <c r="O18" s="31" t="n">
        <v>0.3</v>
      </c>
    </row>
    <row r="19" customFormat="false" ht="15.75" hidden="false" customHeight="false" outlineLevel="0" collapsed="false">
      <c r="A19" s="29"/>
      <c r="B19" s="32" t="s">
        <v>44</v>
      </c>
      <c r="C19" s="23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15.75" hidden="false" customHeight="false" outlineLevel="0" collapsed="false">
      <c r="A20" s="29"/>
      <c r="B20" s="32" t="s">
        <v>45</v>
      </c>
      <c r="C20" s="23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5.75" hidden="false" customHeight="false" outlineLevel="0" collapsed="false">
      <c r="A21" s="29"/>
      <c r="B21" s="32" t="s">
        <v>46</v>
      </c>
      <c r="C21" s="23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customFormat="false" ht="15.75" hidden="false" customHeight="false" outlineLevel="0" collapsed="false">
      <c r="A22" s="29"/>
      <c r="B22" s="32" t="s">
        <v>47</v>
      </c>
      <c r="C22" s="23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customFormat="false" ht="15.75" hidden="false" customHeight="false" outlineLevel="0" collapsed="false">
      <c r="A23" s="29"/>
      <c r="B23" s="32" t="s">
        <v>48</v>
      </c>
      <c r="C23" s="23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</row>
    <row r="24" customFormat="false" ht="25.5" hidden="false" customHeight="false" outlineLevel="0" collapsed="false">
      <c r="A24" s="33" t="s">
        <v>49</v>
      </c>
      <c r="B24" s="34" t="s">
        <v>50</v>
      </c>
      <c r="C24" s="35" t="n">
        <v>120</v>
      </c>
      <c r="D24" s="36" t="n">
        <v>0.48</v>
      </c>
      <c r="E24" s="36" t="n">
        <v>0.48</v>
      </c>
      <c r="F24" s="36" t="n">
        <v>11.76</v>
      </c>
      <c r="G24" s="36" t="n">
        <v>56.4</v>
      </c>
      <c r="H24" s="36" t="n">
        <v>0.04</v>
      </c>
      <c r="I24" s="36" t="n">
        <v>12</v>
      </c>
      <c r="J24" s="36" t="n">
        <v>0</v>
      </c>
      <c r="K24" s="31" t="n">
        <v>0.24</v>
      </c>
      <c r="L24" s="36" t="n">
        <v>19.2</v>
      </c>
      <c r="M24" s="36" t="n">
        <v>13.2</v>
      </c>
      <c r="N24" s="36" t="n">
        <v>10.8</v>
      </c>
      <c r="O24" s="36" t="n">
        <v>2.64</v>
      </c>
    </row>
    <row r="25" customFormat="false" ht="25.5" hidden="false" customHeight="false" outlineLevel="0" collapsed="false">
      <c r="A25" s="29" t="s">
        <v>51</v>
      </c>
      <c r="B25" s="30" t="s">
        <v>52</v>
      </c>
      <c r="C25" s="23" t="n">
        <v>40</v>
      </c>
      <c r="D25" s="31" t="n">
        <v>2.64</v>
      </c>
      <c r="E25" s="31" t="n">
        <v>0.48</v>
      </c>
      <c r="F25" s="31" t="n">
        <v>13.36</v>
      </c>
      <c r="G25" s="31" t="n">
        <v>69.6</v>
      </c>
      <c r="H25" s="31" t="n">
        <v>0.07</v>
      </c>
      <c r="I25" s="31" t="n">
        <v>0</v>
      </c>
      <c r="J25" s="31" t="n">
        <v>0</v>
      </c>
      <c r="K25" s="31" t="n">
        <v>0.56</v>
      </c>
      <c r="L25" s="31" t="n">
        <v>14</v>
      </c>
      <c r="M25" s="31" t="n">
        <v>63.2</v>
      </c>
      <c r="N25" s="31" t="n">
        <v>18.8</v>
      </c>
      <c r="O25" s="31" t="n">
        <v>1.56</v>
      </c>
    </row>
    <row r="26" customFormat="false" ht="25.5" hidden="false" customHeight="false" outlineLevel="0" collapsed="false">
      <c r="A26" s="49" t="s">
        <v>80</v>
      </c>
      <c r="B26" s="30" t="s">
        <v>81</v>
      </c>
      <c r="C26" s="37" t="n">
        <v>40</v>
      </c>
      <c r="D26" s="31" t="n">
        <v>1.5</v>
      </c>
      <c r="E26" s="31" t="n">
        <v>0.58</v>
      </c>
      <c r="F26" s="31" t="n">
        <v>10.28</v>
      </c>
      <c r="G26" s="31" t="n">
        <v>52.4</v>
      </c>
      <c r="H26" s="31" t="n">
        <v>0.02</v>
      </c>
      <c r="I26" s="31" t="n">
        <v>0</v>
      </c>
      <c r="J26" s="31" t="n">
        <v>0</v>
      </c>
      <c r="K26" s="31" t="n">
        <v>0.34</v>
      </c>
      <c r="L26" s="31" t="n">
        <v>3.8</v>
      </c>
      <c r="M26" s="31" t="n">
        <v>13</v>
      </c>
      <c r="N26" s="31" t="n">
        <v>2.6</v>
      </c>
      <c r="O26" s="31" t="n">
        <v>0.24</v>
      </c>
    </row>
    <row r="27" customFormat="false" ht="15.75" hidden="false" customHeight="false" outlineLevel="0" collapsed="false">
      <c r="A27" s="21"/>
      <c r="B27" s="37" t="s">
        <v>53</v>
      </c>
      <c r="C27" s="38" t="n">
        <f aca="false">C10+C18+C24+C25+C26</f>
        <v>565</v>
      </c>
      <c r="D27" s="39" t="n">
        <f aca="false">D10+D18+D24+D25+D26</f>
        <v>16.82</v>
      </c>
      <c r="E27" s="39" t="n">
        <f aca="false">E10+E18+E24+E25+E26</f>
        <v>13.94</v>
      </c>
      <c r="F27" s="39" t="n">
        <f aca="false">F10+F18+F24+F25+F26</f>
        <v>107.6</v>
      </c>
      <c r="G27" s="39" t="n">
        <f aca="false">G10+G18+G24+G25+G26</f>
        <v>627.4</v>
      </c>
      <c r="H27" s="39" t="n">
        <f aca="false">H10+H18+H24+H25+H26</f>
        <v>0.27</v>
      </c>
      <c r="I27" s="39" t="n">
        <f aca="false">I10+I18+I24+I25+I26</f>
        <v>17.1</v>
      </c>
      <c r="J27" s="39" t="n">
        <f aca="false">J10+J18+J24+J25+J26</f>
        <v>0.07</v>
      </c>
      <c r="K27" s="39" t="n">
        <f aca="false">K10+K18+K24+K25+K26</f>
        <v>4.44</v>
      </c>
      <c r="L27" s="39" t="n">
        <f aca="false">L10+L18+L24+L25+L26</f>
        <v>259</v>
      </c>
      <c r="M27" s="39" t="n">
        <f aca="false">M10+M18+M24+M25+M26</f>
        <v>308.4</v>
      </c>
      <c r="N27" s="39" t="n">
        <f aca="false">N10+N18+N24+N25+N26</f>
        <v>68.2</v>
      </c>
      <c r="O27" s="39" t="n">
        <f aca="false">O10+O18+O24+O25+O26</f>
        <v>6.04</v>
      </c>
    </row>
    <row r="28" customFormat="false" ht="15.75" hidden="false" customHeight="false" outlineLevel="0" collapsed="false">
      <c r="A28" s="21"/>
      <c r="B28" s="21"/>
      <c r="C28" s="23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15.75" hidden="false" customHeight="false" outlineLevel="0" collapsed="false">
      <c r="A29" s="21"/>
      <c r="B29" s="22" t="s">
        <v>5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5.75" hidden="false" customHeight="true" outlineLevel="0" collapsed="false">
      <c r="A30" s="24" t="s">
        <v>216</v>
      </c>
      <c r="B30" s="96" t="s">
        <v>217</v>
      </c>
      <c r="C30" s="41" t="n">
        <v>100</v>
      </c>
      <c r="D30" s="42" t="n">
        <v>1</v>
      </c>
      <c r="E30" s="42" t="n">
        <v>10.2</v>
      </c>
      <c r="F30" s="42" t="n">
        <v>3.5</v>
      </c>
      <c r="G30" s="42" t="n">
        <v>110</v>
      </c>
      <c r="H30" s="27" t="n">
        <v>0.04</v>
      </c>
      <c r="I30" s="27" t="n">
        <v>16.5</v>
      </c>
      <c r="J30" s="27" t="n">
        <v>0</v>
      </c>
      <c r="K30" s="27" t="n">
        <v>5</v>
      </c>
      <c r="L30" s="43" t="n">
        <v>13</v>
      </c>
      <c r="M30" s="43" t="n">
        <v>24</v>
      </c>
      <c r="N30" s="43" t="n">
        <v>18</v>
      </c>
      <c r="O30" s="43" t="n">
        <v>0.8</v>
      </c>
    </row>
    <row r="31" customFormat="false" ht="15.75" hidden="false" customHeight="false" outlineLevel="0" collapsed="false">
      <c r="A31" s="24"/>
      <c r="B31" s="97" t="s">
        <v>218</v>
      </c>
      <c r="C31" s="41"/>
      <c r="D31" s="42"/>
      <c r="E31" s="42"/>
      <c r="F31" s="42"/>
      <c r="G31" s="42"/>
      <c r="H31" s="27"/>
      <c r="I31" s="27"/>
      <c r="J31" s="27"/>
      <c r="K31" s="27"/>
      <c r="L31" s="43"/>
      <c r="M31" s="43"/>
      <c r="N31" s="43"/>
      <c r="O31" s="43"/>
    </row>
    <row r="32" customFormat="false" ht="15.75" hidden="false" customHeight="false" outlineLevel="0" collapsed="false">
      <c r="A32" s="24"/>
      <c r="B32" s="97" t="s">
        <v>59</v>
      </c>
      <c r="C32" s="41"/>
      <c r="D32" s="42"/>
      <c r="E32" s="42"/>
      <c r="F32" s="42"/>
      <c r="G32" s="42"/>
      <c r="H32" s="27"/>
      <c r="I32" s="27"/>
      <c r="J32" s="27"/>
      <c r="K32" s="27"/>
      <c r="L32" s="43"/>
      <c r="M32" s="43"/>
      <c r="N32" s="43"/>
      <c r="O32" s="43"/>
    </row>
    <row r="33" customFormat="false" ht="15.75" hidden="false" customHeight="true" outlineLevel="0" collapsed="false">
      <c r="A33" s="49" t="s">
        <v>219</v>
      </c>
      <c r="B33" s="30" t="s">
        <v>220</v>
      </c>
      <c r="C33" s="82" t="n">
        <v>250</v>
      </c>
      <c r="D33" s="62" t="n">
        <v>2.05</v>
      </c>
      <c r="E33" s="62" t="n">
        <v>5.25</v>
      </c>
      <c r="F33" s="62" t="n">
        <v>16.25</v>
      </c>
      <c r="G33" s="62" t="n">
        <v>121.25</v>
      </c>
      <c r="H33" s="48" t="n">
        <v>0.09</v>
      </c>
      <c r="I33" s="48" t="n">
        <v>7.68</v>
      </c>
      <c r="J33" s="48" t="n">
        <v>0</v>
      </c>
      <c r="K33" s="48" t="n">
        <v>2.35</v>
      </c>
      <c r="L33" s="62" t="n">
        <v>15.5</v>
      </c>
      <c r="M33" s="62" t="n">
        <v>63</v>
      </c>
      <c r="N33" s="62" t="n">
        <v>26.25</v>
      </c>
      <c r="O33" s="48" t="n">
        <v>0.93</v>
      </c>
    </row>
    <row r="34" customFormat="false" ht="15.75" hidden="false" customHeight="false" outlineLevel="0" collapsed="false">
      <c r="A34" s="49"/>
      <c r="B34" s="28" t="s">
        <v>221</v>
      </c>
      <c r="C34" s="82"/>
      <c r="D34" s="62"/>
      <c r="E34" s="62"/>
      <c r="F34" s="62"/>
      <c r="G34" s="62"/>
      <c r="H34" s="48"/>
      <c r="I34" s="48"/>
      <c r="J34" s="48"/>
      <c r="K34" s="48"/>
      <c r="L34" s="62"/>
      <c r="M34" s="62"/>
      <c r="N34" s="62"/>
      <c r="O34" s="48"/>
    </row>
    <row r="35" customFormat="false" ht="15.75" hidden="false" customHeight="false" outlineLevel="0" collapsed="false">
      <c r="A35" s="49"/>
      <c r="B35" s="28" t="s">
        <v>222</v>
      </c>
      <c r="C35" s="82"/>
      <c r="D35" s="62"/>
      <c r="E35" s="62"/>
      <c r="F35" s="62"/>
      <c r="G35" s="62"/>
      <c r="H35" s="48"/>
      <c r="I35" s="48"/>
      <c r="J35" s="48"/>
      <c r="K35" s="48"/>
      <c r="L35" s="62"/>
      <c r="M35" s="62"/>
      <c r="N35" s="62"/>
      <c r="O35" s="48"/>
    </row>
    <row r="36" customFormat="false" ht="15.75" hidden="false" customHeight="false" outlineLevel="0" collapsed="false">
      <c r="A36" s="49"/>
      <c r="B36" s="28" t="s">
        <v>67</v>
      </c>
      <c r="C36" s="82"/>
      <c r="D36" s="62"/>
      <c r="E36" s="62"/>
      <c r="F36" s="62"/>
      <c r="G36" s="62"/>
      <c r="H36" s="48"/>
      <c r="I36" s="48"/>
      <c r="J36" s="48"/>
      <c r="K36" s="48"/>
      <c r="L36" s="62"/>
      <c r="M36" s="62"/>
      <c r="N36" s="62"/>
      <c r="O36" s="48"/>
    </row>
    <row r="37" customFormat="false" ht="15.75" hidden="false" customHeight="false" outlineLevel="0" collapsed="false">
      <c r="A37" s="49"/>
      <c r="B37" s="28" t="s">
        <v>223</v>
      </c>
      <c r="C37" s="82"/>
      <c r="D37" s="62"/>
      <c r="E37" s="62"/>
      <c r="F37" s="62"/>
      <c r="G37" s="62"/>
      <c r="H37" s="48"/>
      <c r="I37" s="48"/>
      <c r="J37" s="48"/>
      <c r="K37" s="48"/>
      <c r="L37" s="62"/>
      <c r="M37" s="62"/>
      <c r="N37" s="62"/>
      <c r="O37" s="48"/>
    </row>
    <row r="38" customFormat="false" ht="15.75" hidden="false" customHeight="false" outlineLevel="0" collapsed="false">
      <c r="A38" s="49"/>
      <c r="B38" s="28" t="s">
        <v>224</v>
      </c>
      <c r="C38" s="82"/>
      <c r="D38" s="62"/>
      <c r="E38" s="62"/>
      <c r="F38" s="62"/>
      <c r="G38" s="62"/>
      <c r="H38" s="48"/>
      <c r="I38" s="48"/>
      <c r="J38" s="48"/>
      <c r="K38" s="48"/>
      <c r="L38" s="62"/>
      <c r="M38" s="62"/>
      <c r="N38" s="62"/>
      <c r="O38" s="48"/>
    </row>
    <row r="39" customFormat="false" ht="15.75" hidden="false" customHeight="false" outlineLevel="0" collapsed="false">
      <c r="A39" s="49"/>
      <c r="B39" s="28" t="s">
        <v>109</v>
      </c>
      <c r="C39" s="82"/>
      <c r="D39" s="62"/>
      <c r="E39" s="62"/>
      <c r="F39" s="62"/>
      <c r="G39" s="62"/>
      <c r="H39" s="48"/>
      <c r="I39" s="48"/>
      <c r="J39" s="48"/>
      <c r="K39" s="48"/>
      <c r="L39" s="62"/>
      <c r="M39" s="62"/>
      <c r="N39" s="62"/>
      <c r="O39" s="48"/>
    </row>
    <row r="40" customFormat="false" ht="15.75" hidden="false" customHeight="false" outlineLevel="0" collapsed="false">
      <c r="A40" s="49"/>
      <c r="B40" s="67" t="s">
        <v>225</v>
      </c>
      <c r="C40" s="82"/>
      <c r="D40" s="62"/>
      <c r="E40" s="62"/>
      <c r="F40" s="62"/>
      <c r="G40" s="62"/>
      <c r="H40" s="48"/>
      <c r="I40" s="48"/>
      <c r="J40" s="48"/>
      <c r="K40" s="48"/>
      <c r="L40" s="62"/>
      <c r="M40" s="62"/>
      <c r="N40" s="62"/>
      <c r="O40" s="48"/>
    </row>
    <row r="41" customFormat="false" ht="30.75" hidden="false" customHeight="true" outlineLevel="0" collapsed="false">
      <c r="A41" s="60" t="s">
        <v>226</v>
      </c>
      <c r="B41" s="40" t="s">
        <v>227</v>
      </c>
      <c r="C41" s="98" t="n">
        <v>100</v>
      </c>
      <c r="D41" s="62" t="n">
        <v>13.9</v>
      </c>
      <c r="E41" s="62" t="n">
        <v>2.1</v>
      </c>
      <c r="F41" s="62" t="n">
        <v>9.6</v>
      </c>
      <c r="G41" s="62" t="n">
        <v>113</v>
      </c>
      <c r="H41" s="48" t="n">
        <v>0.07</v>
      </c>
      <c r="I41" s="48" t="n">
        <v>0.4</v>
      </c>
      <c r="J41" s="48" t="n">
        <v>0.02</v>
      </c>
      <c r="K41" s="48" t="n">
        <v>1</v>
      </c>
      <c r="L41" s="62" t="n">
        <v>35</v>
      </c>
      <c r="M41" s="62" t="n">
        <v>160</v>
      </c>
      <c r="N41" s="62" t="n">
        <v>23</v>
      </c>
      <c r="O41" s="48" t="n">
        <v>0.6</v>
      </c>
    </row>
    <row r="42" customFormat="false" ht="15.75" hidden="false" customHeight="true" outlineLevel="0" collapsed="false">
      <c r="A42" s="24" t="s">
        <v>228</v>
      </c>
      <c r="B42" s="25" t="s">
        <v>229</v>
      </c>
      <c r="C42" s="69" t="n">
        <v>180</v>
      </c>
      <c r="D42" s="27" t="n">
        <v>3.78</v>
      </c>
      <c r="E42" s="27" t="n">
        <v>7.92</v>
      </c>
      <c r="F42" s="27" t="n">
        <v>19.62</v>
      </c>
      <c r="G42" s="27" t="n">
        <v>165.6</v>
      </c>
      <c r="H42" s="27" t="n">
        <v>0.162</v>
      </c>
      <c r="I42" s="27" t="n">
        <v>6.12</v>
      </c>
      <c r="J42" s="27" t="n">
        <v>0.045</v>
      </c>
      <c r="K42" s="27" t="n">
        <v>0.18</v>
      </c>
      <c r="L42" s="27" t="n">
        <v>46.8</v>
      </c>
      <c r="M42" s="27" t="n">
        <v>102.6</v>
      </c>
      <c r="N42" s="27" t="n">
        <v>34.2</v>
      </c>
      <c r="O42" s="27" t="n">
        <v>1.26</v>
      </c>
    </row>
    <row r="43" customFormat="false" ht="15.75" hidden="false" customHeight="false" outlineLevel="0" collapsed="false">
      <c r="A43" s="24"/>
      <c r="B43" s="28" t="s">
        <v>230</v>
      </c>
      <c r="C43" s="69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5.75" hidden="false" customHeight="false" outlineLevel="0" collapsed="false">
      <c r="A44" s="24"/>
      <c r="B44" s="28" t="s">
        <v>231</v>
      </c>
      <c r="C44" s="69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5.75" hidden="false" customHeight="false" outlineLevel="0" collapsed="false">
      <c r="A45" s="24"/>
      <c r="B45" s="28" t="s">
        <v>116</v>
      </c>
      <c r="C45" s="69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</row>
    <row r="46" customFormat="false" ht="15.75" hidden="false" customHeight="true" outlineLevel="0" collapsed="false">
      <c r="A46" s="29" t="s">
        <v>42</v>
      </c>
      <c r="B46" s="30" t="s">
        <v>43</v>
      </c>
      <c r="C46" s="23" t="n">
        <v>200</v>
      </c>
      <c r="D46" s="31" t="n">
        <v>0.1</v>
      </c>
      <c r="E46" s="31" t="n">
        <v>0</v>
      </c>
      <c r="F46" s="31" t="n">
        <v>15</v>
      </c>
      <c r="G46" s="31" t="n">
        <v>6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11</v>
      </c>
      <c r="M46" s="31" t="n">
        <v>3</v>
      </c>
      <c r="N46" s="31" t="n">
        <v>1</v>
      </c>
      <c r="O46" s="31" t="n">
        <v>0.3</v>
      </c>
    </row>
    <row r="47" customFormat="false" ht="15.75" hidden="false" customHeight="false" outlineLevel="0" collapsed="false">
      <c r="A47" s="29"/>
      <c r="B47" s="32" t="s">
        <v>44</v>
      </c>
      <c r="C47" s="23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</row>
    <row r="48" customFormat="false" ht="15.75" hidden="false" customHeight="true" outlineLevel="0" collapsed="false">
      <c r="A48" s="29"/>
      <c r="B48" s="32" t="s">
        <v>45</v>
      </c>
      <c r="C48" s="23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5.75" hidden="false" customHeight="false" outlineLevel="0" collapsed="false">
      <c r="A49" s="29"/>
      <c r="B49" s="32" t="s">
        <v>46</v>
      </c>
      <c r="C49" s="23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</row>
    <row r="50" customFormat="false" ht="15.75" hidden="false" customHeight="false" outlineLevel="0" collapsed="false">
      <c r="A50" s="29"/>
      <c r="B50" s="32" t="s">
        <v>47</v>
      </c>
      <c r="C50" s="23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</row>
    <row r="51" customFormat="false" ht="15.75" hidden="false" customHeight="false" outlineLevel="0" collapsed="false">
      <c r="A51" s="29"/>
      <c r="B51" s="32" t="s">
        <v>48</v>
      </c>
      <c r="C51" s="23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</row>
    <row r="52" customFormat="false" ht="25.5" hidden="false" customHeight="false" outlineLevel="0" collapsed="false">
      <c r="A52" s="29" t="s">
        <v>51</v>
      </c>
      <c r="B52" s="30" t="s">
        <v>52</v>
      </c>
      <c r="C52" s="37" t="n">
        <v>40</v>
      </c>
      <c r="D52" s="31" t="n">
        <v>2.64</v>
      </c>
      <c r="E52" s="31" t="n">
        <v>0.48</v>
      </c>
      <c r="F52" s="31" t="n">
        <v>13.36</v>
      </c>
      <c r="G52" s="31" t="n">
        <v>69.6</v>
      </c>
      <c r="H52" s="31" t="n">
        <v>0.07</v>
      </c>
      <c r="I52" s="31" t="n">
        <v>0</v>
      </c>
      <c r="J52" s="31" t="n">
        <v>0</v>
      </c>
      <c r="K52" s="31" t="n">
        <v>0.56</v>
      </c>
      <c r="L52" s="31" t="n">
        <v>14</v>
      </c>
      <c r="M52" s="31" t="n">
        <v>63.2</v>
      </c>
      <c r="N52" s="31" t="n">
        <v>18.8</v>
      </c>
      <c r="O52" s="31" t="n">
        <v>1.56</v>
      </c>
    </row>
    <row r="53" customFormat="false" ht="25.5" hidden="false" customHeight="false" outlineLevel="0" collapsed="false">
      <c r="A53" s="49" t="s">
        <v>80</v>
      </c>
      <c r="B53" s="30" t="s">
        <v>81</v>
      </c>
      <c r="C53" s="37" t="n">
        <v>40</v>
      </c>
      <c r="D53" s="31" t="n">
        <v>1.5</v>
      </c>
      <c r="E53" s="31" t="n">
        <v>0.58</v>
      </c>
      <c r="F53" s="31" t="n">
        <v>10.28</v>
      </c>
      <c r="G53" s="31" t="n">
        <v>52.4</v>
      </c>
      <c r="H53" s="31" t="n">
        <v>0.02</v>
      </c>
      <c r="I53" s="31" t="n">
        <v>0</v>
      </c>
      <c r="J53" s="31" t="n">
        <v>0</v>
      </c>
      <c r="K53" s="31" t="n">
        <v>0.34</v>
      </c>
      <c r="L53" s="31" t="n">
        <v>3.8</v>
      </c>
      <c r="M53" s="31" t="n">
        <v>13</v>
      </c>
      <c r="N53" s="31" t="n">
        <v>2.6</v>
      </c>
      <c r="O53" s="31" t="n">
        <v>0.24</v>
      </c>
    </row>
    <row r="54" customFormat="false" ht="15.75" hidden="false" customHeight="false" outlineLevel="0" collapsed="false">
      <c r="A54" s="50"/>
      <c r="B54" s="37" t="s">
        <v>53</v>
      </c>
      <c r="C54" s="23" t="n">
        <f aca="false">C30+C33+C41+C42+C46+C52+C53</f>
        <v>910</v>
      </c>
      <c r="D54" s="39" t="n">
        <f aca="false">D30+D33+D41+D42+D46+D52+D53</f>
        <v>24.97</v>
      </c>
      <c r="E54" s="39" t="n">
        <f aca="false">E30+E33+E41+E42+E46+E52+E53</f>
        <v>26.53</v>
      </c>
      <c r="F54" s="39" t="n">
        <f aca="false">F30+F33+F41+F42+F46+F52+F53</f>
        <v>87.61</v>
      </c>
      <c r="G54" s="39" t="n">
        <f aca="false">G30+G33+G41+G42+G46+G52+G53</f>
        <v>691.85</v>
      </c>
      <c r="H54" s="39" t="n">
        <f aca="false">H30+H33+H41+H42+H46+H52+H53</f>
        <v>0.452</v>
      </c>
      <c r="I54" s="39" t="n">
        <f aca="false">I30+I33+I41+I42+I46+I52+I53</f>
        <v>30.7</v>
      </c>
      <c r="J54" s="39" t="n">
        <f aca="false">J30+J33+J41+J42+J46+J52+J53</f>
        <v>0.065</v>
      </c>
      <c r="K54" s="39" t="n">
        <f aca="false">K30+K33+K41+K42+K46+K52+K53</f>
        <v>9.43</v>
      </c>
      <c r="L54" s="39" t="n">
        <f aca="false">L30+L33+L41+L42+L46+L52+L53</f>
        <v>139.1</v>
      </c>
      <c r="M54" s="39" t="n">
        <f aca="false">M30+M33+M41+M42+M46+M52+M53</f>
        <v>428.8</v>
      </c>
      <c r="N54" s="39" t="n">
        <f aca="false">N30+N33+N41+N42+N46+N52+N53</f>
        <v>123.85</v>
      </c>
      <c r="O54" s="39" t="n">
        <f aca="false">O30+O33+O41+O42+O46+O52+O53</f>
        <v>5.69</v>
      </c>
    </row>
    <row r="55" s="100" customFormat="true" ht="15.75" hidden="false" customHeight="false" outlineLevel="0" collapsed="false">
      <c r="A55" s="50"/>
      <c r="B55" s="37"/>
      <c r="C55" s="23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"/>
      <c r="Q55" s="3"/>
      <c r="R55" s="99"/>
      <c r="S55" s="99"/>
      <c r="T55" s="99"/>
      <c r="U55" s="99"/>
    </row>
    <row r="56" customFormat="false" ht="15.75" hidden="false" customHeight="false" outlineLevel="0" collapsed="false">
      <c r="A56" s="50"/>
      <c r="B56" s="22" t="s">
        <v>82</v>
      </c>
      <c r="C56" s="37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</row>
    <row r="57" customFormat="false" ht="31.5" hidden="false" customHeight="false" outlineLevel="0" collapsed="false">
      <c r="A57" s="60" t="s">
        <v>122</v>
      </c>
      <c r="B57" s="40" t="s">
        <v>123</v>
      </c>
      <c r="C57" s="61" t="n">
        <v>100</v>
      </c>
      <c r="D57" s="62" t="n">
        <v>6</v>
      </c>
      <c r="E57" s="62" t="n">
        <v>5.33</v>
      </c>
      <c r="F57" s="62" t="n">
        <v>61</v>
      </c>
      <c r="G57" s="62" t="n">
        <v>316.67</v>
      </c>
      <c r="H57" s="48" t="n">
        <v>0.07</v>
      </c>
      <c r="I57" s="48" t="n">
        <v>0.17</v>
      </c>
      <c r="J57" s="48" t="n">
        <v>0.05</v>
      </c>
      <c r="K57" s="48" t="n">
        <v>0.83</v>
      </c>
      <c r="L57" s="62" t="n">
        <v>18.33</v>
      </c>
      <c r="M57" s="62" t="n">
        <v>53.33</v>
      </c>
      <c r="N57" s="62" t="n">
        <v>10</v>
      </c>
      <c r="O57" s="48" t="n">
        <v>1.17</v>
      </c>
    </row>
    <row r="58" customFormat="false" ht="15.75" hidden="false" customHeight="true" outlineLevel="0" collapsed="false">
      <c r="A58" s="29" t="s">
        <v>42</v>
      </c>
      <c r="B58" s="30" t="s">
        <v>43</v>
      </c>
      <c r="C58" s="23" t="n">
        <v>200</v>
      </c>
      <c r="D58" s="31" t="n">
        <v>0.1</v>
      </c>
      <c r="E58" s="31" t="n">
        <v>0</v>
      </c>
      <c r="F58" s="31" t="n">
        <v>15</v>
      </c>
      <c r="G58" s="31" t="n">
        <v>6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11</v>
      </c>
      <c r="M58" s="31" t="n">
        <v>3</v>
      </c>
      <c r="N58" s="31" t="n">
        <v>1</v>
      </c>
      <c r="O58" s="31" t="n">
        <v>0.3</v>
      </c>
    </row>
    <row r="59" customFormat="false" ht="15.75" hidden="false" customHeight="false" outlineLevel="0" collapsed="false">
      <c r="A59" s="29"/>
      <c r="B59" s="32" t="s">
        <v>44</v>
      </c>
      <c r="C59" s="23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</row>
    <row r="60" customFormat="false" ht="15.75" hidden="false" customHeight="false" outlineLevel="0" collapsed="false">
      <c r="A60" s="29"/>
      <c r="B60" s="32" t="s">
        <v>45</v>
      </c>
      <c r="C60" s="23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99"/>
      <c r="Q60" s="99"/>
    </row>
    <row r="61" customFormat="false" ht="15.75" hidden="false" customHeight="false" outlineLevel="0" collapsed="false">
      <c r="A61" s="29"/>
      <c r="B61" s="32" t="s">
        <v>46</v>
      </c>
      <c r="C61" s="23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99"/>
      <c r="Q61" s="99"/>
    </row>
    <row r="62" customFormat="false" ht="15.75" hidden="false" customHeight="false" outlineLevel="0" collapsed="false">
      <c r="A62" s="29"/>
      <c r="B62" s="32" t="s">
        <v>47</v>
      </c>
      <c r="C62" s="23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99"/>
      <c r="Q62" s="99"/>
    </row>
    <row r="63" customFormat="false" ht="15.75" hidden="false" customHeight="false" outlineLevel="0" collapsed="false">
      <c r="A63" s="29"/>
      <c r="B63" s="32" t="s">
        <v>48</v>
      </c>
      <c r="C63" s="23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99"/>
      <c r="Q63" s="99"/>
    </row>
    <row r="64" customFormat="false" ht="15.75" hidden="false" customHeight="false" outlineLevel="0" collapsed="false">
      <c r="A64" s="70"/>
      <c r="B64" s="37" t="s">
        <v>53</v>
      </c>
      <c r="C64" s="71" t="n">
        <f aca="false">SUM(C57:C63)</f>
        <v>300</v>
      </c>
      <c r="D64" s="71" t="n">
        <f aca="false">SUM(D57:D63)</f>
        <v>6.1</v>
      </c>
      <c r="E64" s="71" t="n">
        <f aca="false">SUM(E57:E63)</f>
        <v>5.33</v>
      </c>
      <c r="F64" s="71" t="n">
        <f aca="false">SUM(F57:F63)</f>
        <v>76</v>
      </c>
      <c r="G64" s="71" t="n">
        <f aca="false">SUM(G57:G63)</f>
        <v>376.67</v>
      </c>
      <c r="H64" s="71" t="n">
        <f aca="false">SUM(H57:H63)</f>
        <v>0.07</v>
      </c>
      <c r="I64" s="71" t="n">
        <f aca="false">SUM(I57:I63)</f>
        <v>0.17</v>
      </c>
      <c r="J64" s="71" t="n">
        <f aca="false">SUM(J57:J63)</f>
        <v>0.05</v>
      </c>
      <c r="K64" s="71" t="n">
        <f aca="false">SUM(K57:K63)</f>
        <v>0.83</v>
      </c>
      <c r="L64" s="71" t="n">
        <f aca="false">SUM(L57:L63)</f>
        <v>29.33</v>
      </c>
      <c r="M64" s="71" t="n">
        <f aca="false">SUM(M57:M63)</f>
        <v>56.33</v>
      </c>
      <c r="N64" s="71" t="n">
        <f aca="false">SUM(N57:N63)</f>
        <v>11</v>
      </c>
      <c r="O64" s="71" t="n">
        <f aca="false">SUM(O57:O63)</f>
        <v>1.47</v>
      </c>
      <c r="P64" s="99"/>
      <c r="Q64" s="99"/>
    </row>
    <row r="65" customFormat="false" ht="15.75" hidden="false" customHeight="false" outlineLevel="0" collapsed="false">
      <c r="A65" s="21"/>
      <c r="B65" s="37" t="s">
        <v>90</v>
      </c>
      <c r="C65" s="38" t="n">
        <f aca="false">C27+C54+C64</f>
        <v>1775</v>
      </c>
      <c r="D65" s="39" t="n">
        <f aca="false">D27+D54+D64</f>
        <v>47.89</v>
      </c>
      <c r="E65" s="39" t="n">
        <f aca="false">E27+E54+E64</f>
        <v>45.8</v>
      </c>
      <c r="F65" s="39" t="n">
        <f aca="false">F27+F54+F64</f>
        <v>271.21</v>
      </c>
      <c r="G65" s="39" t="n">
        <f aca="false">G27+G54+G64</f>
        <v>1695.92</v>
      </c>
      <c r="H65" s="39" t="n">
        <f aca="false">H27+H54+H64</f>
        <v>0.792</v>
      </c>
      <c r="I65" s="39" t="n">
        <f aca="false">I27+I54+I64</f>
        <v>47.97</v>
      </c>
      <c r="J65" s="39" t="n">
        <f aca="false">J27+J54+J64</f>
        <v>0.185</v>
      </c>
      <c r="K65" s="39" t="n">
        <f aca="false">K27+K54+K64</f>
        <v>14.7</v>
      </c>
      <c r="L65" s="39" t="n">
        <f aca="false">L27+L54+L64</f>
        <v>427.43</v>
      </c>
      <c r="M65" s="39" t="n">
        <f aca="false">M27+M54+M64</f>
        <v>793.53</v>
      </c>
      <c r="N65" s="39" t="n">
        <f aca="false">N27+N54+N64</f>
        <v>203.05</v>
      </c>
      <c r="O65" s="39" t="n">
        <f aca="false">O27+O54+O64</f>
        <v>13.2</v>
      </c>
      <c r="P65" s="99"/>
      <c r="Q65" s="99"/>
    </row>
    <row r="66" customFormat="false" ht="15.75" hidden="false" customHeight="false" outlineLevel="0" collapsed="false">
      <c r="A66" s="21"/>
      <c r="B66" s="101" t="s">
        <v>232</v>
      </c>
      <c r="C66" s="38" t="n">
        <f aca="false">'ПН 1'!C66+'ПН 2'!C53+'ВТ 2'!C59+'СР 2'!C66+'ЧТ 2'!C64+'ПТ 2'!C70</f>
        <v>10420</v>
      </c>
      <c r="D66" s="39" t="n">
        <f aca="false">'ПН 1'!D66+'ПН 2'!D53+'ВТ 2'!D59+'СР 2'!D66+'ЧТ 2'!D64+'ПТ 2'!D70</f>
        <v>330.6</v>
      </c>
      <c r="E66" s="39" t="n">
        <f aca="false">'ПН 1'!E66+'ПН 2'!E53+'ВТ 2'!E59+'СР 2'!E66+'ЧТ 2'!E64+'ПТ 2'!E70</f>
        <v>308.64</v>
      </c>
      <c r="F66" s="38" t="n">
        <f aca="false">'ПН 1'!F66+'ПН 2'!F53+'ВТ 2'!F59+'СР 2'!F66+'ЧТ 2'!F64+'ПТ 2'!F70</f>
        <v>1567.25</v>
      </c>
      <c r="G66" s="39" t="n">
        <f aca="false">'ПН 1'!G66+'ПН 2'!G53+'ВТ 2'!G59+'СР 2'!G66+'ЧТ 2'!G64+'ПТ 2'!G70</f>
        <v>10508.31</v>
      </c>
      <c r="H66" s="39" t="n">
        <f aca="false">'ПН 1'!H66+'ПН 2'!H53+'ВТ 2'!H59+'СР 2'!H66+'ЧТ 2'!H64+'ПТ 2'!H70</f>
        <v>178.842</v>
      </c>
      <c r="I66" s="39" t="n">
        <f aca="false">'ПН 1'!I66+'ПН 2'!I53+'ВТ 2'!I59+'СР 2'!I66+'ЧТ 2'!I64+'ПТ 2'!I70</f>
        <v>914.815</v>
      </c>
      <c r="J66" s="39" t="n">
        <f aca="false">'ПН 1'!J66+'ПН 2'!J53+'ВТ 2'!J59+'СР 2'!J66+'ЧТ 2'!J64+'ПТ 2'!J70</f>
        <v>1.175</v>
      </c>
      <c r="K66" s="39" t="n">
        <f aca="false">'ПН 1'!K66+'ПН 2'!K53+'ВТ 2'!K59+'СР 2'!K66+'ЧТ 2'!K64+'ПТ 2'!K70</f>
        <v>75.235</v>
      </c>
      <c r="L66" s="39" t="n">
        <f aca="false">'ПН 1'!L66+'ПН 2'!L53+'ВТ 2'!L59+'СР 2'!L66+'ЧТ 2'!L64+'ПТ 2'!L70</f>
        <v>2223.95</v>
      </c>
      <c r="M66" s="39" t="n">
        <f aca="false">'ПН 1'!M66+'ПН 2'!M53+'ВТ 2'!M59+'СР 2'!M66+'ЧТ 2'!M64+'ПТ 2'!M70</f>
        <v>4680.85</v>
      </c>
      <c r="N66" s="38" t="n">
        <f aca="false">'ПН 1'!N66+'ПН 2'!N53+'ВТ 2'!N59+'СР 2'!N66+'ЧТ 2'!N64+'ПТ 2'!N70</f>
        <v>1306.48</v>
      </c>
      <c r="O66" s="39" t="n">
        <f aca="false">'ПН 1'!O66+'ПН 2'!O53+'ВТ 2'!O59+'СР 2'!O66+'ЧТ 2'!O64+'ПТ 2'!O70</f>
        <v>83.5</v>
      </c>
    </row>
    <row r="67" customFormat="false" ht="15.75" hidden="false" customHeight="false" outlineLevel="0" collapsed="false">
      <c r="A67" s="21"/>
      <c r="B67" s="101" t="s">
        <v>233</v>
      </c>
      <c r="C67" s="23" t="n">
        <f aca="false">C66/5</f>
        <v>2084</v>
      </c>
      <c r="D67" s="23" t="n">
        <f aca="false">D66/5</f>
        <v>66.12</v>
      </c>
      <c r="E67" s="23" t="n">
        <f aca="false">E66/5</f>
        <v>61.728</v>
      </c>
      <c r="F67" s="23" t="n">
        <f aca="false">F66/5</f>
        <v>313.45</v>
      </c>
      <c r="G67" s="23" t="n">
        <f aca="false">G66/5</f>
        <v>2101.662</v>
      </c>
      <c r="H67" s="23" t="n">
        <f aca="false">H66/5</f>
        <v>35.7684</v>
      </c>
      <c r="I67" s="23" t="n">
        <f aca="false">I66/5</f>
        <v>182.963</v>
      </c>
      <c r="J67" s="23" t="n">
        <f aca="false">J66/5</f>
        <v>0.235</v>
      </c>
      <c r="K67" s="23" t="n">
        <f aca="false">K66/5</f>
        <v>15.047</v>
      </c>
      <c r="L67" s="23" t="n">
        <f aca="false">L66/5</f>
        <v>444.79</v>
      </c>
      <c r="M67" s="23" t="n">
        <f aca="false">M66/5</f>
        <v>936.17</v>
      </c>
      <c r="N67" s="23" t="n">
        <f aca="false">N66/5</f>
        <v>261.296</v>
      </c>
      <c r="O67" s="23" t="n">
        <f aca="false">O66/5</f>
        <v>16.7</v>
      </c>
    </row>
  </sheetData>
  <mergeCells count="118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C9:O9"/>
    <mergeCell ref="A10:A17"/>
    <mergeCell ref="C10:C17"/>
    <mergeCell ref="D10:D17"/>
    <mergeCell ref="E10:E17"/>
    <mergeCell ref="F10:F17"/>
    <mergeCell ref="G10:G17"/>
    <mergeCell ref="H10:H17"/>
    <mergeCell ref="I10:I17"/>
    <mergeCell ref="J10:J17"/>
    <mergeCell ref="K10:K17"/>
    <mergeCell ref="L10:L17"/>
    <mergeCell ref="M10:M17"/>
    <mergeCell ref="N10:N17"/>
    <mergeCell ref="O10:O17"/>
    <mergeCell ref="A18:A23"/>
    <mergeCell ref="C18:C23"/>
    <mergeCell ref="D18:D23"/>
    <mergeCell ref="E18:E23"/>
    <mergeCell ref="F18:F23"/>
    <mergeCell ref="G18:G23"/>
    <mergeCell ref="H18:H23"/>
    <mergeCell ref="I18:I23"/>
    <mergeCell ref="J18:J23"/>
    <mergeCell ref="K18:K23"/>
    <mergeCell ref="L18:L23"/>
    <mergeCell ref="M18:M23"/>
    <mergeCell ref="N18:N23"/>
    <mergeCell ref="O18:O23"/>
    <mergeCell ref="C29:O29"/>
    <mergeCell ref="A30:A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A33:A40"/>
    <mergeCell ref="C33:C40"/>
    <mergeCell ref="D33:D40"/>
    <mergeCell ref="E33:E40"/>
    <mergeCell ref="F33:F40"/>
    <mergeCell ref="G33:G40"/>
    <mergeCell ref="H33:H40"/>
    <mergeCell ref="I33:I40"/>
    <mergeCell ref="J33:J40"/>
    <mergeCell ref="K33:K40"/>
    <mergeCell ref="L33:L40"/>
    <mergeCell ref="M33:M40"/>
    <mergeCell ref="N33:N40"/>
    <mergeCell ref="O33:O40"/>
    <mergeCell ref="A42:A45"/>
    <mergeCell ref="C42:C45"/>
    <mergeCell ref="D42:D45"/>
    <mergeCell ref="E42:E45"/>
    <mergeCell ref="F42:F45"/>
    <mergeCell ref="G42:G45"/>
    <mergeCell ref="H42:H45"/>
    <mergeCell ref="I42:I45"/>
    <mergeCell ref="J42:J45"/>
    <mergeCell ref="K42:K45"/>
    <mergeCell ref="L42:L45"/>
    <mergeCell ref="M42:M45"/>
    <mergeCell ref="N42:N45"/>
    <mergeCell ref="O42:O45"/>
    <mergeCell ref="A46:A51"/>
    <mergeCell ref="C46:C51"/>
    <mergeCell ref="D46:D51"/>
    <mergeCell ref="E46:E51"/>
    <mergeCell ref="F46:F51"/>
    <mergeCell ref="G46:G51"/>
    <mergeCell ref="H46:H51"/>
    <mergeCell ref="I46:I51"/>
    <mergeCell ref="J46:J51"/>
    <mergeCell ref="K46:K51"/>
    <mergeCell ref="L46:L51"/>
    <mergeCell ref="M46:M51"/>
    <mergeCell ref="N46:N51"/>
    <mergeCell ref="O46:O51"/>
    <mergeCell ref="A58:A63"/>
    <mergeCell ref="C58:C63"/>
    <mergeCell ref="D58:D63"/>
    <mergeCell ref="E58:E63"/>
    <mergeCell ref="F58:F63"/>
    <mergeCell ref="G58:G63"/>
    <mergeCell ref="H58:H63"/>
    <mergeCell ref="I58:I63"/>
    <mergeCell ref="J58:J63"/>
    <mergeCell ref="K58:K63"/>
    <mergeCell ref="L58:L63"/>
    <mergeCell ref="M58:M63"/>
    <mergeCell ref="N58:N63"/>
    <mergeCell ref="O58:O63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3" colorId="64" zoomScale="112" zoomScaleNormal="100" zoomScalePageLayoutView="112" workbookViewId="0">
      <selection pane="topLeft" activeCell="A18" activeCellId="0" sqref="A18:O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3" width="44.7"/>
    <col collapsed="false" customWidth="false" hidden="false" outlineLevel="0" max="3" min="3" style="102" width="9.14"/>
    <col collapsed="false" customWidth="true" hidden="false" outlineLevel="0" max="4" min="4" style="3" width="7.14"/>
    <col collapsed="false" customWidth="true" hidden="false" outlineLevel="0" max="5" min="5" style="3" width="8.28"/>
    <col collapsed="false" customWidth="true" hidden="false" outlineLevel="0" max="6" min="6" style="3" width="7.28"/>
    <col collapsed="false" customWidth="true" hidden="false" outlineLevel="0" max="7" min="7" style="3" width="9.7"/>
    <col collapsed="false" customWidth="true" hidden="false" outlineLevel="0" max="8" min="8" style="3" width="7.56"/>
    <col collapsed="false" customWidth="true" hidden="false" outlineLevel="0" max="9" min="9" style="3" width="8.85"/>
    <col collapsed="false" customWidth="true" hidden="false" outlineLevel="0" max="10" min="10" style="3" width="6.41"/>
    <col collapsed="false" customWidth="true" hidden="false" outlineLevel="0" max="11" min="11" style="3" width="7.42"/>
    <col collapsed="false" customWidth="true" hidden="false" outlineLevel="0" max="13" min="12" style="3" width="8.41"/>
    <col collapsed="false" customWidth="true" hidden="false" outlineLevel="0" max="14" min="14" style="3" width="7.56"/>
    <col collapsed="false" customWidth="true" hidden="false" outlineLevel="0" max="15" min="15" style="3" width="6.56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3" t="s">
        <v>12</v>
      </c>
    </row>
    <row r="2" customFormat="false" ht="15.75" hidden="false" customHeight="false" outlineLevel="0" collapsed="false">
      <c r="A2" s="3" t="s">
        <v>234</v>
      </c>
    </row>
    <row r="3" customFormat="false" ht="15.75" hidden="false" customHeight="false" outlineLevel="0" collapsed="false">
      <c r="A3" s="5" t="s">
        <v>14</v>
      </c>
    </row>
    <row r="4" customFormat="false" ht="15.75" hidden="false" customHeight="false" outlineLevel="0" collapsed="false">
      <c r="A4" s="3" t="s">
        <v>15</v>
      </c>
    </row>
    <row r="5" customFormat="false" ht="15" hidden="false" customHeight="true" outlineLevel="0" collapsed="false">
      <c r="A5" s="103" t="s">
        <v>16</v>
      </c>
      <c r="B5" s="104" t="s">
        <v>17</v>
      </c>
      <c r="C5" s="104" t="s">
        <v>18</v>
      </c>
      <c r="D5" s="104" t="s">
        <v>19</v>
      </c>
      <c r="E5" s="104"/>
      <c r="F5" s="104"/>
      <c r="G5" s="104" t="s">
        <v>20</v>
      </c>
      <c r="H5" s="104" t="s">
        <v>21</v>
      </c>
      <c r="I5" s="104"/>
      <c r="J5" s="104"/>
      <c r="K5" s="104"/>
      <c r="L5" s="104" t="s">
        <v>22</v>
      </c>
      <c r="M5" s="104"/>
      <c r="N5" s="104"/>
      <c r="O5" s="104"/>
    </row>
    <row r="6" customFormat="false" ht="15.75" hidden="false" customHeight="true" outlineLevel="0" collapsed="false">
      <c r="A6" s="103"/>
      <c r="B6" s="104"/>
      <c r="C6" s="104"/>
      <c r="D6" s="104" t="s">
        <v>23</v>
      </c>
      <c r="E6" s="104" t="s">
        <v>24</v>
      </c>
      <c r="F6" s="104" t="s">
        <v>25</v>
      </c>
      <c r="G6" s="104"/>
      <c r="H6" s="104" t="s">
        <v>26</v>
      </c>
      <c r="I6" s="104" t="s">
        <v>27</v>
      </c>
      <c r="J6" s="104" t="s">
        <v>28</v>
      </c>
      <c r="K6" s="104" t="s">
        <v>29</v>
      </c>
      <c r="L6" s="104" t="s">
        <v>30</v>
      </c>
      <c r="M6" s="104" t="s">
        <v>31</v>
      </c>
      <c r="N6" s="104" t="s">
        <v>32</v>
      </c>
      <c r="O6" s="104" t="s">
        <v>33</v>
      </c>
    </row>
    <row r="7" customFormat="false" ht="15.7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5.75" hidden="false" customHeight="false" outlineLevel="0" collapsed="false">
      <c r="A8" s="105" t="n">
        <v>1</v>
      </c>
      <c r="B8" s="106" t="n">
        <v>2</v>
      </c>
      <c r="C8" s="105" t="n">
        <v>3</v>
      </c>
      <c r="D8" s="105" t="n">
        <v>4</v>
      </c>
      <c r="E8" s="105" t="n">
        <v>5</v>
      </c>
      <c r="F8" s="105" t="n">
        <v>6</v>
      </c>
      <c r="G8" s="105" t="n">
        <v>7</v>
      </c>
      <c r="H8" s="105" t="n">
        <v>8</v>
      </c>
      <c r="I8" s="105" t="n">
        <v>9</v>
      </c>
      <c r="J8" s="105" t="n">
        <v>10</v>
      </c>
      <c r="K8" s="105" t="n">
        <v>11</v>
      </c>
      <c r="L8" s="105" t="n">
        <v>12</v>
      </c>
      <c r="M8" s="105" t="n">
        <v>13</v>
      </c>
      <c r="N8" s="105" t="n">
        <v>14</v>
      </c>
      <c r="O8" s="105" t="n">
        <v>15</v>
      </c>
    </row>
    <row r="9" customFormat="false" ht="15.75" hidden="false" customHeight="false" outlineLevel="0" collapsed="false">
      <c r="A9" s="21"/>
      <c r="B9" s="22" t="s">
        <v>34</v>
      </c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</row>
    <row r="10" customFormat="false" ht="15.75" hidden="false" customHeight="true" outlineLevel="0" collapsed="false">
      <c r="A10" s="24" t="s">
        <v>159</v>
      </c>
      <c r="B10" s="78" t="s">
        <v>160</v>
      </c>
      <c r="C10" s="79" t="n">
        <v>200</v>
      </c>
      <c r="D10" s="80" t="n">
        <v>11.4</v>
      </c>
      <c r="E10" s="80" t="n">
        <v>10.44</v>
      </c>
      <c r="F10" s="80" t="n">
        <v>49.44</v>
      </c>
      <c r="G10" s="80" t="n">
        <v>337.44</v>
      </c>
      <c r="H10" s="80" t="n">
        <v>0.28</v>
      </c>
      <c r="I10" s="80" t="n">
        <v>0</v>
      </c>
      <c r="J10" s="80" t="n">
        <v>0.06</v>
      </c>
      <c r="K10" s="80" t="n">
        <v>0.82</v>
      </c>
      <c r="L10" s="80" t="n">
        <v>19</v>
      </c>
      <c r="M10" s="80" t="n">
        <v>270.2</v>
      </c>
      <c r="N10" s="80" t="n">
        <v>180.4</v>
      </c>
      <c r="O10" s="80" t="n">
        <v>6.06</v>
      </c>
    </row>
    <row r="11" customFormat="false" ht="15.75" hidden="false" customHeight="false" outlineLevel="0" collapsed="false">
      <c r="A11" s="24"/>
      <c r="B11" s="28" t="s">
        <v>161</v>
      </c>
      <c r="C11" s="79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</row>
    <row r="12" customFormat="false" ht="15.75" hidden="false" customHeight="false" outlineLevel="0" collapsed="false">
      <c r="A12" s="24"/>
      <c r="B12" s="28" t="s">
        <v>162</v>
      </c>
      <c r="C12" s="79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</row>
    <row r="13" customFormat="false" ht="15.75" hidden="false" customHeight="false" outlineLevel="0" collapsed="false">
      <c r="A13" s="24"/>
      <c r="B13" s="28" t="s">
        <v>116</v>
      </c>
      <c r="C13" s="79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</row>
    <row r="14" customFormat="false" ht="15.75" hidden="false" customHeight="false" outlineLevel="0" collapsed="false">
      <c r="A14" s="24"/>
      <c r="B14" s="32" t="s">
        <v>163</v>
      </c>
      <c r="C14" s="79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</row>
    <row r="15" customFormat="false" ht="15.75" hidden="false" customHeight="true" outlineLevel="0" collapsed="false">
      <c r="A15" s="49" t="s">
        <v>235</v>
      </c>
      <c r="B15" s="30" t="s">
        <v>236</v>
      </c>
      <c r="C15" s="59" t="n">
        <v>40</v>
      </c>
      <c r="D15" s="31" t="n">
        <v>5.1</v>
      </c>
      <c r="E15" s="31" t="n">
        <v>4.6</v>
      </c>
      <c r="F15" s="31" t="n">
        <v>0.3</v>
      </c>
      <c r="G15" s="31" t="n">
        <v>63</v>
      </c>
      <c r="H15" s="31" t="n">
        <v>0.03</v>
      </c>
      <c r="I15" s="31" t="n">
        <v>0</v>
      </c>
      <c r="J15" s="31" t="n">
        <v>0.1</v>
      </c>
      <c r="K15" s="31" t="n">
        <v>0.2</v>
      </c>
      <c r="L15" s="31" t="n">
        <v>22</v>
      </c>
      <c r="M15" s="31" t="n">
        <v>77</v>
      </c>
      <c r="N15" s="31" t="n">
        <v>5</v>
      </c>
      <c r="O15" s="31" t="n">
        <v>1</v>
      </c>
    </row>
    <row r="16" customFormat="false" ht="15.75" hidden="false" customHeight="false" outlineLevel="0" collapsed="false">
      <c r="A16" s="49"/>
      <c r="B16" s="32" t="s">
        <v>237</v>
      </c>
      <c r="C16" s="59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</row>
    <row r="17" customFormat="false" ht="25.5" hidden="false" customHeight="false" outlineLevel="0" collapsed="false">
      <c r="A17" s="29" t="s">
        <v>238</v>
      </c>
      <c r="B17" s="108" t="s">
        <v>239</v>
      </c>
      <c r="C17" s="23" t="n">
        <v>200</v>
      </c>
      <c r="D17" s="31" t="n">
        <v>1</v>
      </c>
      <c r="E17" s="31" t="n">
        <v>0.2</v>
      </c>
      <c r="F17" s="55" t="n">
        <v>0.2</v>
      </c>
      <c r="G17" s="55" t="n">
        <v>92</v>
      </c>
      <c r="H17" s="31" t="n">
        <v>0.01</v>
      </c>
      <c r="I17" s="31" t="n">
        <v>4</v>
      </c>
      <c r="J17" s="31" t="n">
        <v>0</v>
      </c>
      <c r="K17" s="31" t="n">
        <v>0</v>
      </c>
      <c r="L17" s="31" t="n">
        <v>14</v>
      </c>
      <c r="M17" s="31" t="n">
        <v>0</v>
      </c>
      <c r="N17" s="31" t="n">
        <v>0</v>
      </c>
      <c r="O17" s="31" t="n">
        <v>2.8</v>
      </c>
    </row>
    <row r="18" customFormat="false" ht="25.5" hidden="false" customHeight="false" outlineLevel="0" collapsed="false">
      <c r="A18" s="29" t="s">
        <v>51</v>
      </c>
      <c r="B18" s="30" t="s">
        <v>52</v>
      </c>
      <c r="C18" s="37" t="n">
        <v>50</v>
      </c>
      <c r="D18" s="31" t="n">
        <v>3.3</v>
      </c>
      <c r="E18" s="31" t="n">
        <v>0.6</v>
      </c>
      <c r="F18" s="31" t="n">
        <v>16.7</v>
      </c>
      <c r="G18" s="31" t="n">
        <v>87</v>
      </c>
      <c r="H18" s="31" t="n">
        <v>0.09</v>
      </c>
      <c r="I18" s="31" t="n">
        <v>0</v>
      </c>
      <c r="J18" s="31" t="n">
        <v>0</v>
      </c>
      <c r="K18" s="31" t="n">
        <v>0.7</v>
      </c>
      <c r="L18" s="31" t="n">
        <v>17.5</v>
      </c>
      <c r="M18" s="31" t="n">
        <v>79</v>
      </c>
      <c r="N18" s="31" t="n">
        <v>23.5</v>
      </c>
      <c r="O18" s="31" t="n">
        <v>1.95</v>
      </c>
    </row>
    <row r="19" customFormat="false" ht="25.5" hidden="false" customHeight="false" outlineLevel="0" collapsed="false">
      <c r="A19" s="49" t="s">
        <v>80</v>
      </c>
      <c r="B19" s="30" t="s">
        <v>81</v>
      </c>
      <c r="C19" s="37" t="n">
        <v>60</v>
      </c>
      <c r="D19" s="31" t="n">
        <v>4.5</v>
      </c>
      <c r="E19" s="31" t="n">
        <v>1.74</v>
      </c>
      <c r="F19" s="31" t="n">
        <v>30.84</v>
      </c>
      <c r="G19" s="31" t="n">
        <v>157.2</v>
      </c>
      <c r="H19" s="31" t="n">
        <v>0.06</v>
      </c>
      <c r="I19" s="31" t="n">
        <v>0</v>
      </c>
      <c r="J19" s="31" t="n">
        <v>0</v>
      </c>
      <c r="K19" s="31" t="n">
        <v>1.02</v>
      </c>
      <c r="L19" s="31" t="n">
        <v>11.4</v>
      </c>
      <c r="M19" s="31" t="n">
        <v>39</v>
      </c>
      <c r="N19" s="31" t="n">
        <v>7.8</v>
      </c>
      <c r="O19" s="31" t="n">
        <v>0.72</v>
      </c>
    </row>
    <row r="20" customFormat="false" ht="15.75" hidden="false" customHeight="false" outlineLevel="0" collapsed="false">
      <c r="A20" s="50"/>
      <c r="B20" s="37" t="s">
        <v>53</v>
      </c>
      <c r="C20" s="84" t="n">
        <f aca="false">C10+C15+C17+C18+C19</f>
        <v>550</v>
      </c>
      <c r="D20" s="109" t="n">
        <f aca="false">D10+D15+D17+D18+D19</f>
        <v>25.3</v>
      </c>
      <c r="E20" s="109" t="n">
        <f aca="false">E10+E15+E17+E18+E19</f>
        <v>17.58</v>
      </c>
      <c r="F20" s="109" t="n">
        <f aca="false">F10+F15+F17+F18+F19</f>
        <v>97.48</v>
      </c>
      <c r="G20" s="109" t="n">
        <f aca="false">G10+G15+G17+G18+G19</f>
        <v>736.64</v>
      </c>
      <c r="H20" s="109" t="n">
        <f aca="false">H10+H15+H17+H18+H19</f>
        <v>0.47</v>
      </c>
      <c r="I20" s="109" t="n">
        <f aca="false">I10+I15+I17+I18+I19</f>
        <v>4</v>
      </c>
      <c r="J20" s="109" t="n">
        <f aca="false">J10+J15+J17+J18+J19</f>
        <v>0.16</v>
      </c>
      <c r="K20" s="109" t="n">
        <f aca="false">K10+K15+K17+K18+K19</f>
        <v>2.74</v>
      </c>
      <c r="L20" s="109" t="n">
        <f aca="false">L10+L15+L17+L18+L19</f>
        <v>83.9</v>
      </c>
      <c r="M20" s="109" t="n">
        <f aca="false">M10+M15+M17+M18+M19</f>
        <v>465.2</v>
      </c>
      <c r="N20" s="109" t="n">
        <f aca="false">N10+N15+N17+N18+N19</f>
        <v>216.7</v>
      </c>
      <c r="O20" s="109" t="n">
        <f aca="false">O10+O15+O17+O18+O19</f>
        <v>12.53</v>
      </c>
    </row>
    <row r="21" customFormat="false" ht="15.75" hidden="false" customHeight="false" outlineLevel="0" collapsed="false">
      <c r="A21" s="21"/>
      <c r="B21" s="22" t="s">
        <v>54</v>
      </c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U21" s="3" t="s">
        <v>60</v>
      </c>
    </row>
    <row r="22" customFormat="false" ht="31.5" hidden="false" customHeight="true" outlineLevel="0" collapsed="false">
      <c r="A22" s="63" t="s">
        <v>99</v>
      </c>
      <c r="B22" s="40" t="s">
        <v>100</v>
      </c>
      <c r="C22" s="64" t="n">
        <v>100</v>
      </c>
      <c r="D22" s="62" t="n">
        <v>0.8</v>
      </c>
      <c r="E22" s="62" t="n">
        <v>10.1</v>
      </c>
      <c r="F22" s="62" t="n">
        <v>2.1</v>
      </c>
      <c r="G22" s="62" t="n">
        <v>102</v>
      </c>
      <c r="H22" s="48" t="n">
        <v>0.02</v>
      </c>
      <c r="I22" s="48" t="n">
        <v>7</v>
      </c>
      <c r="J22" s="48" t="n">
        <v>0</v>
      </c>
      <c r="K22" s="48" t="n">
        <v>4.6</v>
      </c>
      <c r="L22" s="62" t="n">
        <v>30</v>
      </c>
      <c r="M22" s="62" t="n">
        <v>31</v>
      </c>
      <c r="N22" s="62" t="n">
        <v>13</v>
      </c>
      <c r="O22" s="65" t="n">
        <v>0.6</v>
      </c>
    </row>
    <row r="23" customFormat="false" ht="15.75" hidden="false" customHeight="false" outlineLevel="0" collapsed="false">
      <c r="A23" s="63"/>
      <c r="B23" s="44" t="s">
        <v>101</v>
      </c>
      <c r="C23" s="64"/>
      <c r="D23" s="62"/>
      <c r="E23" s="62"/>
      <c r="F23" s="62"/>
      <c r="G23" s="62"/>
      <c r="H23" s="48"/>
      <c r="I23" s="48"/>
      <c r="J23" s="48"/>
      <c r="K23" s="48"/>
      <c r="L23" s="62"/>
      <c r="M23" s="62"/>
      <c r="N23" s="62"/>
      <c r="O23" s="65"/>
    </row>
    <row r="24" customFormat="false" ht="15.75" hidden="false" customHeight="false" outlineLevel="0" collapsed="false">
      <c r="A24" s="63"/>
      <c r="B24" s="44" t="s">
        <v>102</v>
      </c>
      <c r="C24" s="64"/>
      <c r="D24" s="62"/>
      <c r="E24" s="62"/>
      <c r="F24" s="62"/>
      <c r="G24" s="62"/>
      <c r="H24" s="48"/>
      <c r="I24" s="48"/>
      <c r="J24" s="48"/>
      <c r="K24" s="48"/>
      <c r="L24" s="62"/>
      <c r="M24" s="62"/>
      <c r="N24" s="62"/>
      <c r="O24" s="65"/>
    </row>
    <row r="25" customFormat="false" ht="15.75" hidden="false" customHeight="false" outlineLevel="0" collapsed="false">
      <c r="A25" s="63"/>
      <c r="B25" s="66" t="s">
        <v>59</v>
      </c>
      <c r="C25" s="64"/>
      <c r="D25" s="62"/>
      <c r="E25" s="62"/>
      <c r="F25" s="62"/>
      <c r="G25" s="62"/>
      <c r="H25" s="48"/>
      <c r="I25" s="48"/>
      <c r="J25" s="48"/>
      <c r="K25" s="48"/>
      <c r="L25" s="62"/>
      <c r="M25" s="62"/>
      <c r="N25" s="62"/>
      <c r="O25" s="65"/>
    </row>
    <row r="26" customFormat="false" ht="15.75" hidden="false" customHeight="true" outlineLevel="0" collapsed="false">
      <c r="A26" s="75" t="s">
        <v>144</v>
      </c>
      <c r="B26" s="46" t="s">
        <v>145</v>
      </c>
      <c r="C26" s="76" t="n">
        <v>250</v>
      </c>
      <c r="D26" s="27" t="n">
        <v>2.38</v>
      </c>
      <c r="E26" s="27" t="n">
        <v>5.08</v>
      </c>
      <c r="F26" s="27" t="n">
        <v>16.4</v>
      </c>
      <c r="G26" s="27" t="n">
        <v>120.8</v>
      </c>
      <c r="H26" s="27" t="n">
        <v>0.04</v>
      </c>
      <c r="I26" s="27" t="n">
        <v>0.95</v>
      </c>
      <c r="J26" s="27" t="n">
        <v>0</v>
      </c>
      <c r="K26" s="27" t="n">
        <v>2.58</v>
      </c>
      <c r="L26" s="27" t="n">
        <v>9.75</v>
      </c>
      <c r="M26" s="27" t="n">
        <v>29.75</v>
      </c>
      <c r="N26" s="27" t="n">
        <v>9</v>
      </c>
      <c r="O26" s="27" t="n">
        <v>0.45</v>
      </c>
    </row>
    <row r="27" customFormat="false" ht="31.5" hidden="false" customHeight="false" outlineLevel="0" collapsed="false">
      <c r="A27" s="75"/>
      <c r="B27" s="44" t="s">
        <v>146</v>
      </c>
      <c r="C27" s="76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</row>
    <row r="28" customFormat="false" ht="15" hidden="false" customHeight="true" outlineLevel="0" collapsed="false">
      <c r="A28" s="75"/>
      <c r="B28" s="28" t="s">
        <v>67</v>
      </c>
      <c r="C28" s="76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</row>
    <row r="29" customFormat="false" ht="13.5" hidden="false" customHeight="true" outlineLevel="0" collapsed="false">
      <c r="A29" s="75"/>
      <c r="B29" s="28" t="s">
        <v>147</v>
      </c>
      <c r="C29" s="76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</row>
    <row r="30" customFormat="false" ht="15.75" hidden="false" customHeight="false" outlineLevel="0" collapsed="false">
      <c r="A30" s="75"/>
      <c r="B30" s="44" t="s">
        <v>148</v>
      </c>
      <c r="C30" s="76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5.75" hidden="false" customHeight="false" outlineLevel="0" collapsed="false">
      <c r="A31" s="75"/>
      <c r="B31" s="28" t="s">
        <v>149</v>
      </c>
      <c r="C31" s="76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30" hidden="false" customHeight="true" outlineLevel="0" collapsed="false">
      <c r="A32" s="60" t="s">
        <v>226</v>
      </c>
      <c r="B32" s="40" t="s">
        <v>227</v>
      </c>
      <c r="C32" s="98" t="n">
        <v>100</v>
      </c>
      <c r="D32" s="62" t="n">
        <v>13.9</v>
      </c>
      <c r="E32" s="62" t="n">
        <v>2.1</v>
      </c>
      <c r="F32" s="62" t="n">
        <v>9.6</v>
      </c>
      <c r="G32" s="62" t="n">
        <v>113</v>
      </c>
      <c r="H32" s="48" t="n">
        <v>0.07</v>
      </c>
      <c r="I32" s="48" t="n">
        <v>0.4</v>
      </c>
      <c r="J32" s="48" t="n">
        <v>0.02</v>
      </c>
      <c r="K32" s="48" t="n">
        <v>1</v>
      </c>
      <c r="L32" s="62" t="n">
        <v>35</v>
      </c>
      <c r="M32" s="62" t="n">
        <v>160</v>
      </c>
      <c r="N32" s="62" t="n">
        <v>23</v>
      </c>
      <c r="O32" s="48" t="n">
        <v>0.6</v>
      </c>
    </row>
    <row r="33" customFormat="false" ht="15.75" hidden="false" customHeight="true" outlineLevel="0" collapsed="false">
      <c r="A33" s="29" t="s">
        <v>203</v>
      </c>
      <c r="B33" s="30" t="s">
        <v>204</v>
      </c>
      <c r="C33" s="23" t="n">
        <v>180</v>
      </c>
      <c r="D33" s="31" t="n">
        <v>4.4</v>
      </c>
      <c r="E33" s="31" t="n">
        <v>7.3</v>
      </c>
      <c r="F33" s="31" t="n">
        <v>40.6</v>
      </c>
      <c r="G33" s="31" t="n">
        <v>245.5</v>
      </c>
      <c r="H33" s="31" t="n">
        <v>0.04</v>
      </c>
      <c r="I33" s="31" t="n">
        <v>0</v>
      </c>
      <c r="J33" s="31" t="n">
        <v>0.05</v>
      </c>
      <c r="K33" s="31" t="n">
        <v>0.36</v>
      </c>
      <c r="L33" s="31" t="n">
        <v>6.1</v>
      </c>
      <c r="M33" s="31" t="n">
        <v>85</v>
      </c>
      <c r="N33" s="31" t="n">
        <v>27.4</v>
      </c>
      <c r="O33" s="31" t="n">
        <v>0.63</v>
      </c>
    </row>
    <row r="34" customFormat="false" ht="15.75" hidden="false" customHeight="false" outlineLevel="0" collapsed="false">
      <c r="A34" s="29"/>
      <c r="B34" s="32" t="s">
        <v>205</v>
      </c>
      <c r="C34" s="23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</row>
    <row r="35" customFormat="false" ht="15.75" hidden="false" customHeight="false" outlineLevel="0" collapsed="false">
      <c r="A35" s="29"/>
      <c r="B35" s="32" t="s">
        <v>116</v>
      </c>
      <c r="C35" s="23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5.75" hidden="false" customHeight="false" outlineLevel="0" collapsed="false">
      <c r="A36" s="29"/>
      <c r="B36" s="32" t="s">
        <v>206</v>
      </c>
      <c r="C36" s="23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5.75" hidden="false" customHeight="true" outlineLevel="0" collapsed="false">
      <c r="A37" s="29" t="s">
        <v>42</v>
      </c>
      <c r="B37" s="30" t="s">
        <v>43</v>
      </c>
      <c r="C37" s="23" t="n">
        <v>200</v>
      </c>
      <c r="D37" s="31" t="n">
        <v>0.1</v>
      </c>
      <c r="E37" s="31" t="n">
        <v>0</v>
      </c>
      <c r="F37" s="31" t="n">
        <v>15</v>
      </c>
      <c r="G37" s="31" t="n">
        <v>6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11</v>
      </c>
      <c r="M37" s="31" t="n">
        <v>3</v>
      </c>
      <c r="N37" s="31" t="n">
        <v>1</v>
      </c>
      <c r="O37" s="31" t="n">
        <v>0.3</v>
      </c>
    </row>
    <row r="38" customFormat="false" ht="15.75" hidden="false" customHeight="false" outlineLevel="0" collapsed="false">
      <c r="A38" s="29"/>
      <c r="B38" s="32" t="s">
        <v>44</v>
      </c>
      <c r="C38" s="23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</row>
    <row r="39" customFormat="false" ht="15.75" hidden="false" customHeight="false" outlineLevel="0" collapsed="false">
      <c r="A39" s="29"/>
      <c r="B39" s="32" t="s">
        <v>45</v>
      </c>
      <c r="C39" s="23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</row>
    <row r="40" customFormat="false" ht="15.75" hidden="false" customHeight="false" outlineLevel="0" collapsed="false">
      <c r="A40" s="29"/>
      <c r="B40" s="32" t="s">
        <v>46</v>
      </c>
      <c r="C40" s="23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</row>
    <row r="41" customFormat="false" ht="15.75" hidden="false" customHeight="false" outlineLevel="0" collapsed="false">
      <c r="A41" s="29"/>
      <c r="B41" s="32" t="s">
        <v>47</v>
      </c>
      <c r="C41" s="23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  <row r="42" customFormat="false" ht="15.75" hidden="false" customHeight="false" outlineLevel="0" collapsed="false">
      <c r="A42" s="29"/>
      <c r="B42" s="32" t="s">
        <v>48</v>
      </c>
      <c r="C42" s="23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27.75" hidden="false" customHeight="true" outlineLevel="0" collapsed="false">
      <c r="A43" s="29" t="s">
        <v>51</v>
      </c>
      <c r="B43" s="30" t="s">
        <v>52</v>
      </c>
      <c r="C43" s="37" t="n">
        <v>40</v>
      </c>
      <c r="D43" s="31" t="n">
        <v>2.64</v>
      </c>
      <c r="E43" s="31" t="n">
        <v>0.48</v>
      </c>
      <c r="F43" s="31" t="n">
        <v>13.36</v>
      </c>
      <c r="G43" s="31" t="n">
        <v>69.6</v>
      </c>
      <c r="H43" s="31" t="n">
        <v>0.07</v>
      </c>
      <c r="I43" s="31" t="n">
        <v>0</v>
      </c>
      <c r="J43" s="31" t="n">
        <v>0</v>
      </c>
      <c r="K43" s="31" t="n">
        <v>0.56</v>
      </c>
      <c r="L43" s="31" t="n">
        <v>14</v>
      </c>
      <c r="M43" s="31" t="n">
        <v>63.2</v>
      </c>
      <c r="N43" s="31" t="n">
        <v>18.8</v>
      </c>
      <c r="O43" s="31" t="n">
        <v>1.56</v>
      </c>
    </row>
    <row r="44" customFormat="false" ht="27.75" hidden="false" customHeight="true" outlineLevel="0" collapsed="false">
      <c r="A44" s="49" t="s">
        <v>80</v>
      </c>
      <c r="B44" s="30" t="s">
        <v>81</v>
      </c>
      <c r="C44" s="37" t="n">
        <v>40</v>
      </c>
      <c r="D44" s="31" t="n">
        <v>1.5</v>
      </c>
      <c r="E44" s="31" t="n">
        <v>0.58</v>
      </c>
      <c r="F44" s="31" t="n">
        <v>10.28</v>
      </c>
      <c r="G44" s="31" t="n">
        <v>52.4</v>
      </c>
      <c r="H44" s="31" t="n">
        <v>0.02</v>
      </c>
      <c r="I44" s="31" t="n">
        <v>0</v>
      </c>
      <c r="J44" s="31" t="n">
        <v>0</v>
      </c>
      <c r="K44" s="31" t="n">
        <v>0.34</v>
      </c>
      <c r="L44" s="31" t="n">
        <v>3.8</v>
      </c>
      <c r="M44" s="31" t="n">
        <v>13</v>
      </c>
      <c r="N44" s="31" t="n">
        <v>2.6</v>
      </c>
      <c r="O44" s="31" t="n">
        <v>0.24</v>
      </c>
    </row>
    <row r="45" customFormat="false" ht="15.75" hidden="false" customHeight="false" outlineLevel="0" collapsed="false">
      <c r="A45" s="50"/>
      <c r="B45" s="37" t="s">
        <v>53</v>
      </c>
      <c r="C45" s="94" t="n">
        <f aca="false">C22+C26+C32+C33+C37+C43+C44</f>
        <v>910</v>
      </c>
      <c r="D45" s="95" t="n">
        <f aca="false">D22+D26+D32+D33+D37+D43+D44</f>
        <v>25.72</v>
      </c>
      <c r="E45" s="95" t="n">
        <f aca="false">E22+E26+E32+E33+E37+E43+E44</f>
        <v>25.64</v>
      </c>
      <c r="F45" s="95" t="n">
        <f aca="false">F22+F26+F32+F33+F37+F43+F44</f>
        <v>107.34</v>
      </c>
      <c r="G45" s="95" t="n">
        <f aca="false">G22+G26+G32+G33+G37+G43+G44</f>
        <v>763.3</v>
      </c>
      <c r="H45" s="95" t="n">
        <f aca="false">H22+H26+H32+H33+H37+H43+H44</f>
        <v>0.26</v>
      </c>
      <c r="I45" s="95" t="n">
        <f aca="false">I22+I26+I32+I33+I37+I43+I44</f>
        <v>8.35</v>
      </c>
      <c r="J45" s="95" t="n">
        <f aca="false">J22+J26+J32+J33+J37+J43+J44</f>
        <v>0.07</v>
      </c>
      <c r="K45" s="95" t="n">
        <f aca="false">K22+K26+K32+K33+K37+K43+K44</f>
        <v>9.44</v>
      </c>
      <c r="L45" s="95" t="n">
        <f aca="false">L22+L26+L32+L33+L37+L43+L44</f>
        <v>109.65</v>
      </c>
      <c r="M45" s="95" t="n">
        <f aca="false">M22+M26+M32+M33+M37+M43+M44</f>
        <v>384.95</v>
      </c>
      <c r="N45" s="95" t="n">
        <f aca="false">N22+N26+N32+N33+N37+N43+N44</f>
        <v>94.8</v>
      </c>
      <c r="O45" s="95" t="n">
        <f aca="false">O22+O26+O32+O33+O37+O43+O44</f>
        <v>4.38</v>
      </c>
    </row>
    <row r="46" customFormat="false" ht="14.25" hidden="false" customHeight="true" outlineLevel="0" collapsed="false">
      <c r="A46" s="21"/>
      <c r="B46" s="22" t="s">
        <v>82</v>
      </c>
      <c r="C46" s="37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25.5" hidden="false" customHeight="false" outlineLevel="0" collapsed="false">
      <c r="A47" s="51" t="s">
        <v>83</v>
      </c>
      <c r="B47" s="52" t="s">
        <v>84</v>
      </c>
      <c r="C47" s="53" t="n">
        <v>100</v>
      </c>
      <c r="D47" s="48" t="n">
        <v>8</v>
      </c>
      <c r="E47" s="48" t="n">
        <v>3.33</v>
      </c>
      <c r="F47" s="48" t="n">
        <v>55.83</v>
      </c>
      <c r="G47" s="48" t="n">
        <v>285</v>
      </c>
      <c r="H47" s="48" t="n">
        <v>0.1</v>
      </c>
      <c r="I47" s="48" t="n">
        <v>0</v>
      </c>
      <c r="J47" s="48" t="n">
        <v>0.02</v>
      </c>
      <c r="K47" s="48" t="n">
        <v>1.5</v>
      </c>
      <c r="L47" s="48" t="n">
        <v>15</v>
      </c>
      <c r="M47" s="48" t="n">
        <v>60</v>
      </c>
      <c r="N47" s="48" t="n">
        <v>11.67</v>
      </c>
      <c r="O47" s="48" t="n">
        <v>0.83</v>
      </c>
    </row>
    <row r="48" customFormat="false" ht="31.5" hidden="false" customHeight="true" outlineLevel="0" collapsed="false">
      <c r="A48" s="29" t="s">
        <v>85</v>
      </c>
      <c r="B48" s="54" t="s">
        <v>86</v>
      </c>
      <c r="C48" s="23" t="n">
        <v>200</v>
      </c>
      <c r="D48" s="31" t="n">
        <v>1.4</v>
      </c>
      <c r="E48" s="31" t="n">
        <v>0</v>
      </c>
      <c r="F48" s="31" t="n">
        <v>0</v>
      </c>
      <c r="G48" s="31" t="n">
        <v>0</v>
      </c>
      <c r="H48" s="31" t="n">
        <v>29</v>
      </c>
      <c r="I48" s="31" t="n">
        <v>122</v>
      </c>
      <c r="J48" s="31" t="n">
        <v>0</v>
      </c>
      <c r="K48" s="31" t="n">
        <v>0</v>
      </c>
      <c r="L48" s="31" t="n">
        <v>1</v>
      </c>
      <c r="M48" s="31" t="n">
        <v>0</v>
      </c>
      <c r="N48" s="31" t="n">
        <v>0</v>
      </c>
      <c r="O48" s="31" t="n">
        <v>0.1</v>
      </c>
    </row>
    <row r="49" customFormat="false" ht="15.75" hidden="false" customHeight="false" outlineLevel="0" collapsed="false">
      <c r="A49" s="29"/>
      <c r="B49" s="56" t="s">
        <v>87</v>
      </c>
      <c r="C49" s="23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</row>
    <row r="50" customFormat="false" ht="15.75" hidden="false" customHeight="false" outlineLevel="0" collapsed="false">
      <c r="A50" s="29"/>
      <c r="B50" s="56" t="s">
        <v>88</v>
      </c>
      <c r="C50" s="23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</row>
    <row r="51" customFormat="false" ht="15.75" hidden="false" customHeight="false" outlineLevel="0" collapsed="false">
      <c r="A51" s="29"/>
      <c r="B51" s="56" t="s">
        <v>89</v>
      </c>
      <c r="C51" s="23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</row>
    <row r="52" customFormat="false" ht="15.75" hidden="false" customHeight="false" outlineLevel="0" collapsed="false">
      <c r="A52" s="21"/>
      <c r="B52" s="37" t="s">
        <v>53</v>
      </c>
      <c r="C52" s="37" t="n">
        <f aca="false">C47+C48</f>
        <v>300</v>
      </c>
      <c r="D52" s="37" t="n">
        <f aca="false">D47+D48</f>
        <v>9.4</v>
      </c>
      <c r="E52" s="37" t="n">
        <f aca="false">E47+E48</f>
        <v>3.33</v>
      </c>
      <c r="F52" s="37" t="n">
        <f aca="false">F47+F48</f>
        <v>55.83</v>
      </c>
      <c r="G52" s="37" t="n">
        <f aca="false">G47+G48</f>
        <v>285</v>
      </c>
      <c r="H52" s="37" t="n">
        <f aca="false">H47+H48</f>
        <v>29.1</v>
      </c>
      <c r="I52" s="37" t="n">
        <f aca="false">I47+I48</f>
        <v>122</v>
      </c>
      <c r="J52" s="37" t="n">
        <f aca="false">J47+J48</f>
        <v>0.02</v>
      </c>
      <c r="K52" s="37" t="n">
        <f aca="false">K47+K48</f>
        <v>1.5</v>
      </c>
      <c r="L52" s="37" t="n">
        <f aca="false">L47+L48</f>
        <v>16</v>
      </c>
      <c r="M52" s="37" t="n">
        <f aca="false">M47+M48</f>
        <v>60</v>
      </c>
      <c r="N52" s="37" t="n">
        <f aca="false">N47+N48</f>
        <v>11.67</v>
      </c>
      <c r="O52" s="37" t="n">
        <f aca="false">O47+O48</f>
        <v>0.93</v>
      </c>
    </row>
    <row r="53" customFormat="false" ht="15.75" hidden="false" customHeight="false" outlineLevel="0" collapsed="false">
      <c r="A53" s="50"/>
      <c r="B53" s="37" t="s">
        <v>90</v>
      </c>
      <c r="C53" s="110" t="n">
        <f aca="false">C20+C45+C52</f>
        <v>1760</v>
      </c>
      <c r="D53" s="111" t="n">
        <f aca="false">D20+D45+D52</f>
        <v>60.42</v>
      </c>
      <c r="E53" s="111" t="n">
        <f aca="false">E20+E45+E52</f>
        <v>46.55</v>
      </c>
      <c r="F53" s="111" t="n">
        <f aca="false">F20+F45+F52</f>
        <v>260.65</v>
      </c>
      <c r="G53" s="111" t="n">
        <f aca="false">G20+G45+G52</f>
        <v>1784.94</v>
      </c>
      <c r="H53" s="111" t="n">
        <f aca="false">H20+H45+H52</f>
        <v>29.83</v>
      </c>
      <c r="I53" s="111" t="n">
        <f aca="false">I20+I45+I52</f>
        <v>134.35</v>
      </c>
      <c r="J53" s="111" t="n">
        <f aca="false">J20+J45+J52</f>
        <v>0.25</v>
      </c>
      <c r="K53" s="111" t="n">
        <f aca="false">K20+K45+K52</f>
        <v>13.68</v>
      </c>
      <c r="L53" s="111" t="n">
        <f aca="false">L20+L45+L52</f>
        <v>209.55</v>
      </c>
      <c r="M53" s="111" t="n">
        <f aca="false">M20+M45+M52</f>
        <v>910.15</v>
      </c>
      <c r="N53" s="111" t="n">
        <f aca="false">N20+N45+N52</f>
        <v>323.17</v>
      </c>
      <c r="O53" s="111" t="n">
        <f aca="false">O20+O45+O52</f>
        <v>17.84</v>
      </c>
    </row>
  </sheetData>
  <mergeCells count="118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C9:O9"/>
    <mergeCell ref="A10:A14"/>
    <mergeCell ref="C10:C14"/>
    <mergeCell ref="D10:D14"/>
    <mergeCell ref="E10:E14"/>
    <mergeCell ref="F10:F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A15:A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C21:O21"/>
    <mergeCell ref="A22:A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A26:A31"/>
    <mergeCell ref="C26:C31"/>
    <mergeCell ref="D26:D31"/>
    <mergeCell ref="E26:E31"/>
    <mergeCell ref="F26:F31"/>
    <mergeCell ref="G26:G31"/>
    <mergeCell ref="H26:H31"/>
    <mergeCell ref="I26:I31"/>
    <mergeCell ref="J26:J31"/>
    <mergeCell ref="K26:K31"/>
    <mergeCell ref="L26:L31"/>
    <mergeCell ref="M26:M31"/>
    <mergeCell ref="N26:N31"/>
    <mergeCell ref="O26:O31"/>
    <mergeCell ref="A33:A36"/>
    <mergeCell ref="C33:C36"/>
    <mergeCell ref="D33:D36"/>
    <mergeCell ref="E33:E36"/>
    <mergeCell ref="F33:F36"/>
    <mergeCell ref="G33:G36"/>
    <mergeCell ref="H33:H36"/>
    <mergeCell ref="I33:I36"/>
    <mergeCell ref="J33:J36"/>
    <mergeCell ref="K33:K36"/>
    <mergeCell ref="L33:L36"/>
    <mergeCell ref="M33:M36"/>
    <mergeCell ref="N33:N36"/>
    <mergeCell ref="O33:O36"/>
    <mergeCell ref="A37:A42"/>
    <mergeCell ref="C37:C42"/>
    <mergeCell ref="D37:D42"/>
    <mergeCell ref="E37:E42"/>
    <mergeCell ref="F37:F42"/>
    <mergeCell ref="G37:G42"/>
    <mergeCell ref="H37:H42"/>
    <mergeCell ref="I37:I42"/>
    <mergeCell ref="J37:J42"/>
    <mergeCell ref="K37:K42"/>
    <mergeCell ref="L37:L42"/>
    <mergeCell ref="M37:M42"/>
    <mergeCell ref="N37:N42"/>
    <mergeCell ref="O37:O42"/>
    <mergeCell ref="A48:A51"/>
    <mergeCell ref="C48:C51"/>
    <mergeCell ref="D48:D51"/>
    <mergeCell ref="E48:E51"/>
    <mergeCell ref="F48:F51"/>
    <mergeCell ref="G48:G51"/>
    <mergeCell ref="H48:H51"/>
    <mergeCell ref="I48:I51"/>
    <mergeCell ref="J48:J51"/>
    <mergeCell ref="K48:K51"/>
    <mergeCell ref="L48:L51"/>
    <mergeCell ref="M48:M51"/>
    <mergeCell ref="N48:N51"/>
    <mergeCell ref="O48:O5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28" colorId="64" zoomScale="93" zoomScaleNormal="100" zoomScalePageLayoutView="93" workbookViewId="0">
      <selection pane="topLeft" activeCell="A36" activeCellId="0" sqref="A36:O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2" width="10.13"/>
    <col collapsed="false" customWidth="true" hidden="false" outlineLevel="0" max="2" min="2" style="112" width="46.28"/>
    <col collapsed="false" customWidth="false" hidden="false" outlineLevel="0" max="3" min="3" style="113" width="9.14"/>
    <col collapsed="false" customWidth="true" hidden="false" outlineLevel="0" max="4" min="4" style="112" width="7.14"/>
    <col collapsed="false" customWidth="true" hidden="false" outlineLevel="0" max="5" min="5" style="112" width="6.99"/>
    <col collapsed="false" customWidth="true" hidden="false" outlineLevel="0" max="6" min="6" style="112" width="7.99"/>
    <col collapsed="false" customWidth="true" hidden="false" outlineLevel="0" max="7" min="7" style="112" width="9.99"/>
    <col collapsed="false" customWidth="true" hidden="false" outlineLevel="0" max="8" min="8" style="112" width="6.28"/>
    <col collapsed="false" customWidth="true" hidden="false" outlineLevel="0" max="9" min="9" style="112" width="9.28"/>
    <col collapsed="false" customWidth="true" hidden="false" outlineLevel="0" max="10" min="10" style="112" width="6.99"/>
    <col collapsed="false" customWidth="true" hidden="false" outlineLevel="0" max="11" min="11" style="112" width="6.28"/>
    <col collapsed="false" customWidth="true" hidden="false" outlineLevel="0" max="12" min="12" style="112" width="8.14"/>
    <col collapsed="false" customWidth="true" hidden="false" outlineLevel="0" max="13" min="13" style="112" width="8.41"/>
    <col collapsed="false" customWidth="true" hidden="false" outlineLevel="0" max="14" min="14" style="112" width="7.99"/>
    <col collapsed="false" customWidth="true" hidden="false" outlineLevel="0" max="15" min="15" style="112" width="7.56"/>
    <col collapsed="false" customWidth="false" hidden="false" outlineLevel="0" max="257" min="16" style="112" width="9.14"/>
  </cols>
  <sheetData>
    <row r="1" customFormat="false" ht="15.75" hidden="false" customHeight="false" outlineLevel="0" collapsed="false">
      <c r="A1" s="112" t="s">
        <v>240</v>
      </c>
    </row>
    <row r="2" customFormat="false" ht="15.75" hidden="false" customHeight="false" outlineLevel="0" collapsed="false">
      <c r="A2" s="112" t="s">
        <v>234</v>
      </c>
    </row>
    <row r="3" customFormat="false" ht="15.75" hidden="false" customHeight="false" outlineLevel="0" collapsed="false">
      <c r="A3" s="5" t="s">
        <v>14</v>
      </c>
    </row>
    <row r="4" customFormat="false" ht="15.75" hidden="false" customHeight="false" outlineLevel="0" collapsed="false">
      <c r="A4" s="112" t="s">
        <v>15</v>
      </c>
    </row>
    <row r="5" customFormat="false" ht="15.75" hidden="false" customHeight="true" outlineLevel="0" collapsed="false">
      <c r="A5" s="103" t="s">
        <v>16</v>
      </c>
      <c r="B5" s="104" t="s">
        <v>17</v>
      </c>
      <c r="C5" s="104" t="s">
        <v>18</v>
      </c>
      <c r="D5" s="104" t="s">
        <v>19</v>
      </c>
      <c r="E5" s="104"/>
      <c r="F5" s="104"/>
      <c r="G5" s="104" t="s">
        <v>20</v>
      </c>
      <c r="H5" s="104" t="s">
        <v>21</v>
      </c>
      <c r="I5" s="104"/>
      <c r="J5" s="104"/>
      <c r="K5" s="104"/>
      <c r="L5" s="104" t="s">
        <v>22</v>
      </c>
      <c r="M5" s="104"/>
      <c r="N5" s="104"/>
      <c r="O5" s="104"/>
    </row>
    <row r="6" customFormat="false" ht="15.75" hidden="false" customHeight="true" outlineLevel="0" collapsed="false">
      <c r="A6" s="103"/>
      <c r="B6" s="104"/>
      <c r="C6" s="104"/>
      <c r="D6" s="104" t="s">
        <v>23</v>
      </c>
      <c r="E6" s="104" t="s">
        <v>24</v>
      </c>
      <c r="F6" s="104" t="s">
        <v>25</v>
      </c>
      <c r="G6" s="104"/>
      <c r="H6" s="104" t="s">
        <v>26</v>
      </c>
      <c r="I6" s="104" t="s">
        <v>27</v>
      </c>
      <c r="J6" s="104" t="s">
        <v>28</v>
      </c>
      <c r="K6" s="104" t="s">
        <v>29</v>
      </c>
      <c r="L6" s="104" t="s">
        <v>30</v>
      </c>
      <c r="M6" s="104" t="s">
        <v>31</v>
      </c>
      <c r="N6" s="104" t="s">
        <v>32</v>
      </c>
      <c r="O6" s="104" t="s">
        <v>33</v>
      </c>
    </row>
    <row r="7" customFormat="false" ht="12" hidden="false" customHeight="tru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5.75" hidden="false" customHeight="false" outlineLevel="0" collapsed="false">
      <c r="A8" s="105" t="n">
        <v>1</v>
      </c>
      <c r="B8" s="106" t="n">
        <v>2</v>
      </c>
      <c r="C8" s="105" t="n">
        <v>3</v>
      </c>
      <c r="D8" s="105" t="n">
        <v>4</v>
      </c>
      <c r="E8" s="105" t="n">
        <v>5</v>
      </c>
      <c r="F8" s="105" t="n">
        <v>6</v>
      </c>
      <c r="G8" s="105" t="n">
        <v>7</v>
      </c>
      <c r="H8" s="105" t="n">
        <v>8</v>
      </c>
      <c r="I8" s="105" t="n">
        <v>9</v>
      </c>
      <c r="J8" s="105" t="n">
        <v>10</v>
      </c>
      <c r="K8" s="105" t="n">
        <v>11</v>
      </c>
      <c r="L8" s="105" t="n">
        <v>12</v>
      </c>
      <c r="M8" s="105" t="n">
        <v>13</v>
      </c>
      <c r="N8" s="105" t="n">
        <v>14</v>
      </c>
      <c r="O8" s="105" t="n">
        <v>15</v>
      </c>
    </row>
    <row r="9" customFormat="false" ht="15.75" hidden="false" customHeight="false" outlineLevel="0" collapsed="false">
      <c r="A9" s="21"/>
      <c r="B9" s="22" t="s">
        <v>34</v>
      </c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</row>
    <row r="10" customFormat="false" ht="15.75" hidden="false" customHeight="true" outlineLevel="0" collapsed="false">
      <c r="A10" s="24" t="s">
        <v>35</v>
      </c>
      <c r="B10" s="25" t="s">
        <v>36</v>
      </c>
      <c r="C10" s="26" t="n">
        <v>200</v>
      </c>
      <c r="D10" s="27" t="n">
        <v>7.8</v>
      </c>
      <c r="E10" s="27" t="n">
        <v>9.46</v>
      </c>
      <c r="F10" s="27" t="n">
        <v>35.8</v>
      </c>
      <c r="G10" s="27" t="n">
        <v>283.6</v>
      </c>
      <c r="H10" s="27" t="n">
        <v>0.19</v>
      </c>
      <c r="I10" s="27" t="n">
        <v>1.46</v>
      </c>
      <c r="J10" s="27" t="n">
        <v>0.06</v>
      </c>
      <c r="K10" s="27" t="n">
        <v>0.16</v>
      </c>
      <c r="L10" s="27" t="n">
        <v>144.6</v>
      </c>
      <c r="M10" s="27" t="n">
        <v>193</v>
      </c>
      <c r="N10" s="27" t="n">
        <v>43</v>
      </c>
      <c r="O10" s="27" t="n">
        <v>1.2</v>
      </c>
    </row>
    <row r="11" customFormat="false" ht="15.75" hidden="false" customHeight="false" outlineLevel="0" collapsed="false">
      <c r="A11" s="24"/>
      <c r="B11" s="28" t="s">
        <v>37</v>
      </c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5.75" hidden="false" customHeight="false" outlineLevel="0" collapsed="false">
      <c r="A12" s="24"/>
      <c r="B12" s="28" t="s">
        <v>38</v>
      </c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5" hidden="false" customHeight="true" outlineLevel="0" collapsed="false">
      <c r="A13" s="24"/>
      <c r="B13" s="28" t="s">
        <v>39</v>
      </c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.75" hidden="false" customHeight="true" outlineLevel="0" collapsed="false">
      <c r="A14" s="24"/>
      <c r="B14" s="28" t="s">
        <v>40</v>
      </c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5.75" hidden="false" customHeight="false" outlineLevel="0" collapsed="false">
      <c r="A15" s="24"/>
      <c r="B15" s="28" t="s">
        <v>41</v>
      </c>
      <c r="C15" s="2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5.75" hidden="false" customHeight="true" outlineLevel="0" collapsed="false">
      <c r="A16" s="29" t="s">
        <v>174</v>
      </c>
      <c r="B16" s="30" t="s">
        <v>175</v>
      </c>
      <c r="C16" s="23" t="n">
        <v>200</v>
      </c>
      <c r="D16" s="31" t="n">
        <v>3.2</v>
      </c>
      <c r="E16" s="31" t="n">
        <v>2.7</v>
      </c>
      <c r="F16" s="31" t="n">
        <v>15.9</v>
      </c>
      <c r="G16" s="31" t="n">
        <v>79</v>
      </c>
      <c r="H16" s="31" t="n">
        <v>0.04</v>
      </c>
      <c r="I16" s="31" t="n">
        <v>1.3</v>
      </c>
      <c r="J16" s="31" t="n">
        <v>0.02</v>
      </c>
      <c r="K16" s="31" t="n">
        <v>0</v>
      </c>
      <c r="L16" s="31" t="n">
        <v>126</v>
      </c>
      <c r="M16" s="31" t="n">
        <v>90</v>
      </c>
      <c r="N16" s="31" t="n">
        <v>14</v>
      </c>
      <c r="O16" s="31" t="n">
        <v>0.1</v>
      </c>
    </row>
    <row r="17" customFormat="false" ht="15.75" hidden="false" customHeight="false" outlineLevel="0" collapsed="false">
      <c r="A17" s="29"/>
      <c r="B17" s="32" t="s">
        <v>176</v>
      </c>
      <c r="C17" s="23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</row>
    <row r="18" customFormat="false" ht="15.75" hidden="false" customHeight="false" outlineLevel="0" collapsed="false">
      <c r="A18" s="29"/>
      <c r="B18" s="32" t="s">
        <v>137</v>
      </c>
      <c r="C18" s="23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customFormat="false" ht="15.75" hidden="false" customHeight="false" outlineLevel="0" collapsed="false">
      <c r="A19" s="29"/>
      <c r="B19" s="32" t="s">
        <v>88</v>
      </c>
      <c r="C19" s="23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15.75" hidden="false" customHeight="false" outlineLevel="0" collapsed="false">
      <c r="A20" s="29"/>
      <c r="B20" s="32" t="s">
        <v>169</v>
      </c>
      <c r="C20" s="23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27.75" hidden="false" customHeight="true" outlineLevel="0" collapsed="false">
      <c r="A21" s="29" t="s">
        <v>241</v>
      </c>
      <c r="B21" s="30" t="s">
        <v>242</v>
      </c>
      <c r="C21" s="37" t="n">
        <v>100</v>
      </c>
      <c r="D21" s="31" t="n">
        <v>2.8</v>
      </c>
      <c r="E21" s="31" t="n">
        <v>3.3</v>
      </c>
      <c r="F21" s="31" t="n">
        <v>77.3</v>
      </c>
      <c r="G21" s="55" t="n">
        <v>350</v>
      </c>
      <c r="H21" s="31" t="n">
        <v>0.03</v>
      </c>
      <c r="I21" s="31" t="n">
        <v>0</v>
      </c>
      <c r="J21" s="31" t="n">
        <v>0</v>
      </c>
      <c r="K21" s="31" t="n">
        <v>0.7</v>
      </c>
      <c r="L21" s="31" t="n">
        <v>16</v>
      </c>
      <c r="M21" s="31" t="n">
        <v>36</v>
      </c>
      <c r="N21" s="31" t="n">
        <v>10</v>
      </c>
      <c r="O21" s="91" t="n">
        <v>1.5</v>
      </c>
    </row>
    <row r="22" customFormat="false" ht="28.5" hidden="false" customHeight="true" outlineLevel="0" collapsed="false">
      <c r="A22" s="29" t="s">
        <v>51</v>
      </c>
      <c r="B22" s="30" t="s">
        <v>52</v>
      </c>
      <c r="C22" s="37" t="n">
        <v>50</v>
      </c>
      <c r="D22" s="31" t="n">
        <v>3.3</v>
      </c>
      <c r="E22" s="31" t="n">
        <v>0.6</v>
      </c>
      <c r="F22" s="31" t="n">
        <v>16.7</v>
      </c>
      <c r="G22" s="31" t="n">
        <v>87</v>
      </c>
      <c r="H22" s="31" t="n">
        <v>0.09</v>
      </c>
      <c r="I22" s="31" t="n">
        <v>0</v>
      </c>
      <c r="J22" s="31" t="n">
        <v>0</v>
      </c>
      <c r="K22" s="31" t="n">
        <v>0.7</v>
      </c>
      <c r="L22" s="31" t="n">
        <v>17.5</v>
      </c>
      <c r="M22" s="31" t="n">
        <v>79</v>
      </c>
      <c r="N22" s="31" t="n">
        <v>23.5</v>
      </c>
      <c r="O22" s="31" t="n">
        <v>1.95</v>
      </c>
    </row>
    <row r="23" customFormat="false" ht="15.75" hidden="false" customHeight="false" outlineLevel="0" collapsed="false">
      <c r="A23" s="50"/>
      <c r="B23" s="37" t="s">
        <v>53</v>
      </c>
      <c r="C23" s="37" t="n">
        <f aca="false">C10+C16+C21+C22</f>
        <v>550</v>
      </c>
      <c r="D23" s="37" t="n">
        <f aca="false">D10+D16+D21+D22</f>
        <v>17.1</v>
      </c>
      <c r="E23" s="37" t="n">
        <f aca="false">E10+E16+E21+E22</f>
        <v>16.06</v>
      </c>
      <c r="F23" s="37" t="n">
        <f aca="false">F10+F16+F21+F22</f>
        <v>145.7</v>
      </c>
      <c r="G23" s="37" t="n">
        <f aca="false">G10+G16+G21+G22</f>
        <v>799.6</v>
      </c>
      <c r="H23" s="37" t="n">
        <f aca="false">H10+H16+H21+H22</f>
        <v>0.35</v>
      </c>
      <c r="I23" s="37" t="n">
        <f aca="false">I10+I16+I21+I22</f>
        <v>2.76</v>
      </c>
      <c r="J23" s="37" t="n">
        <f aca="false">J10+J16+J21+J22</f>
        <v>0.08</v>
      </c>
      <c r="K23" s="37" t="n">
        <f aca="false">K10+K16+K21+K22</f>
        <v>1.56</v>
      </c>
      <c r="L23" s="37" t="n">
        <f aca="false">L10+L16+L21+L22</f>
        <v>304.1</v>
      </c>
      <c r="M23" s="37" t="n">
        <f aca="false">M10+M16+M21+M22</f>
        <v>398</v>
      </c>
      <c r="N23" s="37" t="n">
        <f aca="false">N10+N16+N21+N22</f>
        <v>90.5</v>
      </c>
      <c r="O23" s="37" t="n">
        <f aca="false">O10+O16+O21+O22</f>
        <v>4.75</v>
      </c>
    </row>
    <row r="24" customFormat="false" ht="15.75" hidden="false" customHeight="false" outlineLevel="0" collapsed="false">
      <c r="A24" s="114"/>
      <c r="B24" s="22" t="s">
        <v>54</v>
      </c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</row>
    <row r="25" customFormat="false" ht="14.25" hidden="false" customHeight="true" outlineLevel="0" collapsed="false">
      <c r="A25" s="24" t="s">
        <v>216</v>
      </c>
      <c r="B25" s="96" t="s">
        <v>217</v>
      </c>
      <c r="C25" s="41" t="n">
        <v>100</v>
      </c>
      <c r="D25" s="42" t="n">
        <v>1</v>
      </c>
      <c r="E25" s="42" t="n">
        <v>10.2</v>
      </c>
      <c r="F25" s="42" t="n">
        <v>3.5</v>
      </c>
      <c r="G25" s="42" t="n">
        <v>110</v>
      </c>
      <c r="H25" s="27" t="n">
        <v>0.04</v>
      </c>
      <c r="I25" s="27" t="n">
        <v>16.5</v>
      </c>
      <c r="J25" s="27" t="n">
        <v>0</v>
      </c>
      <c r="K25" s="27" t="n">
        <v>5</v>
      </c>
      <c r="L25" s="43" t="n">
        <v>13</v>
      </c>
      <c r="M25" s="43" t="n">
        <v>24</v>
      </c>
      <c r="N25" s="43" t="n">
        <v>18</v>
      </c>
      <c r="O25" s="43" t="n">
        <v>0.8</v>
      </c>
    </row>
    <row r="26" customFormat="false" ht="15.75" hidden="false" customHeight="false" outlineLevel="0" collapsed="false">
      <c r="A26" s="24"/>
      <c r="B26" s="97" t="s">
        <v>218</v>
      </c>
      <c r="C26" s="41"/>
      <c r="D26" s="42"/>
      <c r="E26" s="42"/>
      <c r="F26" s="42"/>
      <c r="G26" s="42"/>
      <c r="H26" s="27"/>
      <c r="I26" s="27"/>
      <c r="J26" s="27"/>
      <c r="K26" s="27"/>
      <c r="L26" s="43"/>
      <c r="M26" s="43"/>
      <c r="N26" s="43"/>
      <c r="O26" s="43"/>
    </row>
    <row r="27" customFormat="false" ht="15.75" hidden="false" customHeight="false" outlineLevel="0" collapsed="false">
      <c r="A27" s="24"/>
      <c r="B27" s="97" t="s">
        <v>59</v>
      </c>
      <c r="C27" s="41"/>
      <c r="D27" s="42"/>
      <c r="E27" s="42"/>
      <c r="F27" s="42"/>
      <c r="G27" s="42"/>
      <c r="H27" s="27"/>
      <c r="I27" s="27"/>
      <c r="J27" s="27"/>
      <c r="K27" s="27"/>
      <c r="L27" s="43"/>
      <c r="M27" s="43"/>
      <c r="N27" s="43"/>
      <c r="O27" s="43"/>
    </row>
    <row r="28" customFormat="false" ht="15.75" hidden="false" customHeight="true" outlineLevel="0" collapsed="false">
      <c r="A28" s="45" t="s">
        <v>103</v>
      </c>
      <c r="B28" s="46" t="s">
        <v>104</v>
      </c>
      <c r="C28" s="47" t="n">
        <v>250</v>
      </c>
      <c r="D28" s="48" t="n">
        <v>1.75</v>
      </c>
      <c r="E28" s="48" t="n">
        <v>4.98</v>
      </c>
      <c r="F28" s="48" t="n">
        <v>7.78</v>
      </c>
      <c r="G28" s="48" t="n">
        <v>83</v>
      </c>
      <c r="H28" s="48" t="n">
        <v>0.06</v>
      </c>
      <c r="I28" s="48" t="n">
        <v>18.48</v>
      </c>
      <c r="J28" s="48" t="n">
        <v>0</v>
      </c>
      <c r="K28" s="48" t="n">
        <v>2.375</v>
      </c>
      <c r="L28" s="48" t="n">
        <v>34</v>
      </c>
      <c r="M28" s="48" t="n">
        <v>47.5</v>
      </c>
      <c r="N28" s="48" t="n">
        <v>22.25</v>
      </c>
      <c r="O28" s="48" t="n">
        <v>0.8</v>
      </c>
    </row>
    <row r="29" customFormat="false" ht="15.75" hidden="false" customHeight="false" outlineLevel="0" collapsed="false">
      <c r="A29" s="45"/>
      <c r="B29" s="28" t="s">
        <v>105</v>
      </c>
      <c r="C29" s="47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</row>
    <row r="30" customFormat="false" ht="15.75" hidden="false" customHeight="false" outlineLevel="0" collapsed="false">
      <c r="A30" s="45"/>
      <c r="B30" s="28" t="s">
        <v>106</v>
      </c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15.75" hidden="false" customHeight="false" outlineLevel="0" collapsed="false">
      <c r="A31" s="45"/>
      <c r="B31" s="28" t="s">
        <v>107</v>
      </c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5.75" hidden="false" customHeight="false" outlineLevel="0" collapsed="false">
      <c r="A32" s="45"/>
      <c r="B32" s="28" t="s">
        <v>69</v>
      </c>
      <c r="C32" s="47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5.75" hidden="false" customHeight="false" outlineLevel="0" collapsed="false">
      <c r="A33" s="45"/>
      <c r="B33" s="28" t="s">
        <v>108</v>
      </c>
      <c r="C33" s="4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5.75" hidden="false" customHeight="false" outlineLevel="0" collapsed="false">
      <c r="A34" s="45"/>
      <c r="B34" s="28" t="s">
        <v>109</v>
      </c>
      <c r="C34" s="47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5.75" hidden="false" customHeight="false" outlineLevel="0" collapsed="false">
      <c r="A35" s="45"/>
      <c r="B35" s="67" t="s">
        <v>110</v>
      </c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15.75" hidden="false" customHeight="true" outlineLevel="0" collapsed="false">
      <c r="A36" s="49" t="s">
        <v>71</v>
      </c>
      <c r="B36" s="30" t="s">
        <v>72</v>
      </c>
      <c r="C36" s="38" t="n">
        <v>280</v>
      </c>
      <c r="D36" s="31" t="n">
        <v>21.34</v>
      </c>
      <c r="E36" s="31" t="n">
        <v>21.2</v>
      </c>
      <c r="F36" s="31" t="n">
        <v>50.53</v>
      </c>
      <c r="G36" s="31" t="n">
        <v>478.67</v>
      </c>
      <c r="H36" s="31" t="n">
        <v>0.04</v>
      </c>
      <c r="I36" s="31" t="n">
        <v>1.74</v>
      </c>
      <c r="J36" s="31" t="n">
        <v>0.01</v>
      </c>
      <c r="K36" s="31" t="n">
        <v>7.2</v>
      </c>
      <c r="L36" s="31" t="n">
        <v>44</v>
      </c>
      <c r="M36" s="31" t="n">
        <v>177.33</v>
      </c>
      <c r="N36" s="31" t="n">
        <v>41.34</v>
      </c>
      <c r="O36" s="31" t="n">
        <v>1.74</v>
      </c>
    </row>
    <row r="37" customFormat="false" ht="15.75" hidden="false" customHeight="false" outlineLevel="0" collapsed="false">
      <c r="A37" s="49"/>
      <c r="B37" s="32" t="s">
        <v>73</v>
      </c>
      <c r="C37" s="38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5.75" hidden="false" customHeight="false" outlineLevel="0" collapsed="false">
      <c r="A38" s="49"/>
      <c r="B38" s="32" t="s">
        <v>74</v>
      </c>
      <c r="C38" s="38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</row>
    <row r="39" customFormat="false" ht="14.25" hidden="false" customHeight="true" outlineLevel="0" collapsed="false">
      <c r="A39" s="49"/>
      <c r="B39" s="32" t="s">
        <v>75</v>
      </c>
      <c r="C39" s="38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</row>
    <row r="40" customFormat="false" ht="15.75" hidden="false" customHeight="false" outlineLevel="0" collapsed="false">
      <c r="A40" s="49"/>
      <c r="B40" s="32" t="s">
        <v>76</v>
      </c>
      <c r="C40" s="38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</row>
    <row r="41" customFormat="false" ht="15.75" hidden="false" customHeight="false" outlineLevel="0" collapsed="false">
      <c r="A41" s="49"/>
      <c r="B41" s="32" t="s">
        <v>77</v>
      </c>
      <c r="C41" s="38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  <row r="42" customFormat="false" ht="15.75" hidden="false" customHeight="false" outlineLevel="0" collapsed="false">
      <c r="A42" s="49"/>
      <c r="B42" s="32" t="s">
        <v>78</v>
      </c>
      <c r="C42" s="38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5.75" hidden="false" customHeight="false" outlineLevel="0" collapsed="false">
      <c r="A43" s="49"/>
      <c r="B43" s="32" t="s">
        <v>79</v>
      </c>
      <c r="C43" s="38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</row>
    <row r="44" customFormat="false" ht="15.75" hidden="false" customHeight="true" outlineLevel="0" collapsed="false">
      <c r="A44" s="29" t="s">
        <v>164</v>
      </c>
      <c r="B44" s="54" t="s">
        <v>165</v>
      </c>
      <c r="C44" s="23" t="n">
        <v>200</v>
      </c>
      <c r="D44" s="31" t="n">
        <v>0.5</v>
      </c>
      <c r="E44" s="31" t="n">
        <v>0.2</v>
      </c>
      <c r="F44" s="31" t="n">
        <v>22.2</v>
      </c>
      <c r="G44" s="31" t="n">
        <v>93</v>
      </c>
      <c r="H44" s="31" t="n">
        <v>0.03</v>
      </c>
      <c r="I44" s="31" t="n">
        <v>11.6</v>
      </c>
      <c r="J44" s="31" t="n">
        <v>0</v>
      </c>
      <c r="K44" s="31" t="n">
        <v>0.1</v>
      </c>
      <c r="L44" s="31" t="n">
        <v>19</v>
      </c>
      <c r="M44" s="31" t="n">
        <v>12</v>
      </c>
      <c r="N44" s="31" t="n">
        <v>8</v>
      </c>
      <c r="O44" s="31" t="n">
        <v>0.8</v>
      </c>
    </row>
    <row r="45" customFormat="false" ht="15.75" hidden="false" customHeight="false" outlineLevel="0" collapsed="false">
      <c r="A45" s="29"/>
      <c r="B45" s="32" t="s">
        <v>166</v>
      </c>
      <c r="C45" s="23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15.75" hidden="false" customHeight="false" outlineLevel="0" collapsed="false">
      <c r="A46" s="29"/>
      <c r="B46" s="32" t="s">
        <v>167</v>
      </c>
      <c r="C46" s="23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</row>
    <row r="47" customFormat="false" ht="15.75" hidden="false" customHeight="false" outlineLevel="0" collapsed="false">
      <c r="A47" s="29"/>
      <c r="B47" s="32" t="s">
        <v>168</v>
      </c>
      <c r="C47" s="23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</row>
    <row r="48" customFormat="false" ht="15.75" hidden="false" customHeight="false" outlineLevel="0" collapsed="false">
      <c r="A48" s="29"/>
      <c r="B48" s="32" t="s">
        <v>169</v>
      </c>
      <c r="C48" s="23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29.25" hidden="false" customHeight="true" outlineLevel="0" collapsed="false">
      <c r="A49" s="29" t="s">
        <v>51</v>
      </c>
      <c r="B49" s="30" t="s">
        <v>52</v>
      </c>
      <c r="C49" s="37" t="n">
        <v>40</v>
      </c>
      <c r="D49" s="31" t="n">
        <v>2.64</v>
      </c>
      <c r="E49" s="31" t="n">
        <v>0.48</v>
      </c>
      <c r="F49" s="31" t="n">
        <v>13.36</v>
      </c>
      <c r="G49" s="31" t="n">
        <v>69.6</v>
      </c>
      <c r="H49" s="31" t="n">
        <v>0.07</v>
      </c>
      <c r="I49" s="31" t="n">
        <v>0</v>
      </c>
      <c r="J49" s="31" t="n">
        <v>0</v>
      </c>
      <c r="K49" s="31" t="n">
        <v>0.56</v>
      </c>
      <c r="L49" s="31" t="n">
        <v>14</v>
      </c>
      <c r="M49" s="31" t="n">
        <v>63.2</v>
      </c>
      <c r="N49" s="31" t="n">
        <v>18.8</v>
      </c>
      <c r="O49" s="31" t="n">
        <v>1.56</v>
      </c>
    </row>
    <row r="50" customFormat="false" ht="29.25" hidden="false" customHeight="true" outlineLevel="0" collapsed="false">
      <c r="A50" s="49" t="s">
        <v>80</v>
      </c>
      <c r="B50" s="30" t="s">
        <v>81</v>
      </c>
      <c r="C50" s="37" t="n">
        <v>40</v>
      </c>
      <c r="D50" s="31" t="n">
        <v>1.5</v>
      </c>
      <c r="E50" s="31" t="n">
        <v>0.58</v>
      </c>
      <c r="F50" s="31" t="n">
        <v>10.28</v>
      </c>
      <c r="G50" s="31" t="n">
        <v>52.4</v>
      </c>
      <c r="H50" s="31" t="n">
        <v>0.02</v>
      </c>
      <c r="I50" s="31" t="n">
        <v>0</v>
      </c>
      <c r="J50" s="31" t="n">
        <v>0</v>
      </c>
      <c r="K50" s="31" t="n">
        <v>0.34</v>
      </c>
      <c r="L50" s="31" t="n">
        <v>3.8</v>
      </c>
      <c r="M50" s="31" t="n">
        <v>13</v>
      </c>
      <c r="N50" s="31" t="n">
        <v>2.6</v>
      </c>
      <c r="O50" s="31" t="n">
        <v>0.24</v>
      </c>
    </row>
    <row r="51" customFormat="false" ht="15.75" hidden="false" customHeight="false" outlineLevel="0" collapsed="false">
      <c r="A51" s="50"/>
      <c r="B51" s="37" t="s">
        <v>53</v>
      </c>
      <c r="C51" s="38" t="n">
        <f aca="false">C25+C28+C36+C44+C49+C50</f>
        <v>910</v>
      </c>
      <c r="D51" s="39" t="n">
        <f aca="false">D25+D28+D36+D44+D49+D50</f>
        <v>28.73</v>
      </c>
      <c r="E51" s="39" t="n">
        <f aca="false">E25+E28+E36+E44+E49+E50</f>
        <v>37.64</v>
      </c>
      <c r="F51" s="39" t="n">
        <f aca="false">F25+F28+F36+F44+F49+F50</f>
        <v>107.65</v>
      </c>
      <c r="G51" s="39" t="n">
        <f aca="false">G25+G28+G36+G44+G49+G50</f>
        <v>886.67</v>
      </c>
      <c r="H51" s="39" t="n">
        <f aca="false">H25+H28+H36+H44+H49+H50</f>
        <v>0.26</v>
      </c>
      <c r="I51" s="39" t="n">
        <f aca="false">I25+I28+I36+I44+I49+I50</f>
        <v>48.32</v>
      </c>
      <c r="J51" s="39" t="n">
        <f aca="false">J25+J28+J36+J44+J49+J50</f>
        <v>0.01</v>
      </c>
      <c r="K51" s="39" t="n">
        <f aca="false">K25+K28+K36+K44+K49+K50</f>
        <v>15.575</v>
      </c>
      <c r="L51" s="39" t="n">
        <f aca="false">L25+L28+L36+L44+L49+L50</f>
        <v>127.8</v>
      </c>
      <c r="M51" s="39" t="n">
        <f aca="false">M25+M28+M36+M44+M49+M50</f>
        <v>337.03</v>
      </c>
      <c r="N51" s="39" t="n">
        <f aca="false">N25+N28+N36+N44+N49+N50</f>
        <v>110.99</v>
      </c>
      <c r="O51" s="39" t="n">
        <f aca="false">O25+O28+O36+O44+O49+O50</f>
        <v>5.94</v>
      </c>
    </row>
    <row r="52" customFormat="false" ht="15.75" hidden="false" customHeight="false" outlineLevel="0" collapsed="false">
      <c r="A52" s="21"/>
      <c r="B52" s="22" t="s">
        <v>82</v>
      </c>
      <c r="C52" s="37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</row>
    <row r="53" customFormat="false" ht="30" hidden="false" customHeight="true" outlineLevel="0" collapsed="false">
      <c r="A53" s="60" t="s">
        <v>122</v>
      </c>
      <c r="B53" s="40" t="s">
        <v>123</v>
      </c>
      <c r="C53" s="61" t="n">
        <v>100</v>
      </c>
      <c r="D53" s="62" t="n">
        <v>6</v>
      </c>
      <c r="E53" s="62" t="n">
        <v>5.33</v>
      </c>
      <c r="F53" s="62" t="n">
        <v>61</v>
      </c>
      <c r="G53" s="62" t="n">
        <v>316.67</v>
      </c>
      <c r="H53" s="48" t="n">
        <v>0.07</v>
      </c>
      <c r="I53" s="48" t="n">
        <v>0.17</v>
      </c>
      <c r="J53" s="48" t="n">
        <v>0.05</v>
      </c>
      <c r="K53" s="48" t="n">
        <v>0.83</v>
      </c>
      <c r="L53" s="62" t="n">
        <v>18.33</v>
      </c>
      <c r="M53" s="62" t="n">
        <v>53.33</v>
      </c>
      <c r="N53" s="62" t="n">
        <v>10</v>
      </c>
      <c r="O53" s="48" t="n">
        <v>1.17</v>
      </c>
    </row>
    <row r="54" customFormat="false" ht="31.5" hidden="false" customHeight="true" outlineLevel="0" collapsed="false">
      <c r="A54" s="29" t="s">
        <v>85</v>
      </c>
      <c r="B54" s="54" t="s">
        <v>86</v>
      </c>
      <c r="C54" s="23" t="n">
        <v>200</v>
      </c>
      <c r="D54" s="31" t="n">
        <v>1.4</v>
      </c>
      <c r="E54" s="31" t="n">
        <v>0</v>
      </c>
      <c r="F54" s="31" t="n">
        <v>0</v>
      </c>
      <c r="G54" s="31" t="n">
        <v>0</v>
      </c>
      <c r="H54" s="31" t="n">
        <v>29</v>
      </c>
      <c r="I54" s="31" t="n">
        <v>122</v>
      </c>
      <c r="J54" s="31" t="n">
        <v>0</v>
      </c>
      <c r="K54" s="31" t="n">
        <v>0</v>
      </c>
      <c r="L54" s="31" t="n">
        <v>1</v>
      </c>
      <c r="M54" s="31" t="n">
        <v>0</v>
      </c>
      <c r="N54" s="31" t="n">
        <v>0</v>
      </c>
      <c r="O54" s="31" t="n">
        <v>0.1</v>
      </c>
    </row>
    <row r="55" customFormat="false" ht="15.75" hidden="false" customHeight="false" outlineLevel="0" collapsed="false">
      <c r="A55" s="29"/>
      <c r="B55" s="56" t="s">
        <v>87</v>
      </c>
      <c r="C55" s="23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</row>
    <row r="56" customFormat="false" ht="15.75" hidden="false" customHeight="false" outlineLevel="0" collapsed="false">
      <c r="A56" s="29"/>
      <c r="B56" s="56" t="s">
        <v>88</v>
      </c>
      <c r="C56" s="23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</row>
    <row r="57" customFormat="false" ht="15.75" hidden="false" customHeight="false" outlineLevel="0" collapsed="false">
      <c r="A57" s="29"/>
      <c r="B57" s="56" t="s">
        <v>89</v>
      </c>
      <c r="C57" s="23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</row>
    <row r="58" customFormat="false" ht="14.25" hidden="false" customHeight="true" outlineLevel="0" collapsed="false">
      <c r="A58" s="50"/>
      <c r="B58" s="37" t="s">
        <v>53</v>
      </c>
      <c r="C58" s="84" t="n">
        <f aca="false">C53+C54</f>
        <v>300</v>
      </c>
      <c r="D58" s="109" t="n">
        <f aca="false">D53+D54</f>
        <v>7.4</v>
      </c>
      <c r="E58" s="109" t="n">
        <f aca="false">E53+E54</f>
        <v>5.33</v>
      </c>
      <c r="F58" s="109" t="n">
        <f aca="false">F53+F54</f>
        <v>61</v>
      </c>
      <c r="G58" s="109" t="n">
        <f aca="false">G53+G54</f>
        <v>316.67</v>
      </c>
      <c r="H58" s="109" t="n">
        <f aca="false">H53+H54</f>
        <v>29.07</v>
      </c>
      <c r="I58" s="109" t="n">
        <f aca="false">I53+I54</f>
        <v>122.17</v>
      </c>
      <c r="J58" s="109" t="n">
        <f aca="false">J53+J54</f>
        <v>0.05</v>
      </c>
      <c r="K58" s="109" t="n">
        <f aca="false">K53+K54</f>
        <v>0.83</v>
      </c>
      <c r="L58" s="109" t="n">
        <f aca="false">L53+L54</f>
        <v>19.33</v>
      </c>
      <c r="M58" s="109" t="n">
        <f aca="false">M53+M54</f>
        <v>53.33</v>
      </c>
      <c r="N58" s="109" t="n">
        <f aca="false">N53+N54</f>
        <v>10</v>
      </c>
      <c r="O58" s="109" t="n">
        <f aca="false">O53+O54</f>
        <v>1.27</v>
      </c>
      <c r="P58" s="3"/>
    </row>
    <row r="59" customFormat="false" ht="15.75" hidden="false" customHeight="false" outlineLevel="0" collapsed="false">
      <c r="A59" s="50"/>
      <c r="B59" s="37" t="s">
        <v>90</v>
      </c>
      <c r="C59" s="110" t="n">
        <f aca="false">C23+C51+C58</f>
        <v>1760</v>
      </c>
      <c r="D59" s="111" t="n">
        <f aca="false">D23+D51+D58</f>
        <v>53.23</v>
      </c>
      <c r="E59" s="111" t="n">
        <f aca="false">E23+E51+E58</f>
        <v>59.03</v>
      </c>
      <c r="F59" s="111" t="n">
        <f aca="false">F23+F51+F58</f>
        <v>314.35</v>
      </c>
      <c r="G59" s="111" t="n">
        <f aca="false">G23+G51+G58</f>
        <v>2002.94</v>
      </c>
      <c r="H59" s="111" t="n">
        <f aca="false">H23+H51+H58</f>
        <v>29.68</v>
      </c>
      <c r="I59" s="111" t="n">
        <f aca="false">I23+I51+I58</f>
        <v>173.25</v>
      </c>
      <c r="J59" s="111" t="n">
        <f aca="false">J23+J51+J58</f>
        <v>0.14</v>
      </c>
      <c r="K59" s="111" t="n">
        <f aca="false">K23+K51+K58</f>
        <v>17.965</v>
      </c>
      <c r="L59" s="111" t="n">
        <f aca="false">L23+L51+L58</f>
        <v>451.23</v>
      </c>
      <c r="M59" s="111" t="n">
        <f aca="false">M23+M51+M58</f>
        <v>788.36</v>
      </c>
      <c r="N59" s="111" t="n">
        <f aca="false">N23+N51+N58</f>
        <v>211.49</v>
      </c>
      <c r="O59" s="111" t="n">
        <f aca="false">O23+O51+O58</f>
        <v>11.96</v>
      </c>
      <c r="P59" s="3"/>
    </row>
  </sheetData>
  <mergeCells count="117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C9:O9"/>
    <mergeCell ref="A10:A15"/>
    <mergeCell ref="C10:C15"/>
    <mergeCell ref="D10:D15"/>
    <mergeCell ref="E10:E15"/>
    <mergeCell ref="F10:F15"/>
    <mergeCell ref="G10:G15"/>
    <mergeCell ref="H10:H15"/>
    <mergeCell ref="I10:I15"/>
    <mergeCell ref="J10:J15"/>
    <mergeCell ref="K10:K15"/>
    <mergeCell ref="L10:L15"/>
    <mergeCell ref="M10:M15"/>
    <mergeCell ref="N10:N15"/>
    <mergeCell ref="O10:O15"/>
    <mergeCell ref="A16:A20"/>
    <mergeCell ref="C16:C20"/>
    <mergeCell ref="D16:D20"/>
    <mergeCell ref="E16:E20"/>
    <mergeCell ref="F16:F20"/>
    <mergeCell ref="G16:G20"/>
    <mergeCell ref="H16:H20"/>
    <mergeCell ref="I16:I20"/>
    <mergeCell ref="J16:J20"/>
    <mergeCell ref="K16:K20"/>
    <mergeCell ref="L16:L20"/>
    <mergeCell ref="M16:M20"/>
    <mergeCell ref="N16:N20"/>
    <mergeCell ref="O16:O20"/>
    <mergeCell ref="A25:A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A28:A35"/>
    <mergeCell ref="C28:C35"/>
    <mergeCell ref="D28:D35"/>
    <mergeCell ref="E28:E35"/>
    <mergeCell ref="F28:F35"/>
    <mergeCell ref="G28:G35"/>
    <mergeCell ref="H28:H35"/>
    <mergeCell ref="I28:I35"/>
    <mergeCell ref="J28:J35"/>
    <mergeCell ref="K28:K35"/>
    <mergeCell ref="L28:L35"/>
    <mergeCell ref="M28:M35"/>
    <mergeCell ref="N28:N35"/>
    <mergeCell ref="O28:O35"/>
    <mergeCell ref="A36:A43"/>
    <mergeCell ref="C36:C43"/>
    <mergeCell ref="D36:D43"/>
    <mergeCell ref="E36:E43"/>
    <mergeCell ref="F36:F43"/>
    <mergeCell ref="G36:G43"/>
    <mergeCell ref="H36:H43"/>
    <mergeCell ref="I36:I43"/>
    <mergeCell ref="J36:J43"/>
    <mergeCell ref="K36:K43"/>
    <mergeCell ref="L36:L43"/>
    <mergeCell ref="M36:M43"/>
    <mergeCell ref="N36:N43"/>
    <mergeCell ref="O36:O43"/>
    <mergeCell ref="A44:A48"/>
    <mergeCell ref="C44:C48"/>
    <mergeCell ref="D44:D48"/>
    <mergeCell ref="E44:E48"/>
    <mergeCell ref="F44:F48"/>
    <mergeCell ref="G44:G48"/>
    <mergeCell ref="H44:H48"/>
    <mergeCell ref="I44:I48"/>
    <mergeCell ref="J44:J48"/>
    <mergeCell ref="K44:K48"/>
    <mergeCell ref="L44:L48"/>
    <mergeCell ref="M44:M48"/>
    <mergeCell ref="N44:N48"/>
    <mergeCell ref="O44:O48"/>
    <mergeCell ref="A54:A57"/>
    <mergeCell ref="C54:C57"/>
    <mergeCell ref="D54:D57"/>
    <mergeCell ref="E54:E57"/>
    <mergeCell ref="F54:F57"/>
    <mergeCell ref="G54:G57"/>
    <mergeCell ref="H54:H57"/>
    <mergeCell ref="I54:I57"/>
    <mergeCell ref="J54:J57"/>
    <mergeCell ref="K54:K57"/>
    <mergeCell ref="L54:L57"/>
    <mergeCell ref="M54:M57"/>
    <mergeCell ref="N54:N57"/>
    <mergeCell ref="O54:O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pageBreakPreview" topLeftCell="A22" colorId="64" zoomScale="96" zoomScaleNormal="100" zoomScalePageLayoutView="96" workbookViewId="0">
      <selection pane="topLeft" activeCell="A38" activeCellId="0" sqref="A38:O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9.41"/>
    <col collapsed="false" customWidth="true" hidden="false" outlineLevel="0" max="2" min="2" style="3" width="44.85"/>
    <col collapsed="false" customWidth="true" hidden="false" outlineLevel="0" max="3" min="3" style="102" width="11.13"/>
    <col collapsed="false" customWidth="true" hidden="false" outlineLevel="0" max="4" min="4" style="3" width="7.14"/>
    <col collapsed="false" customWidth="true" hidden="false" outlineLevel="0" max="5" min="5" style="3" width="6.99"/>
    <col collapsed="false" customWidth="true" hidden="false" outlineLevel="0" max="6" min="6" style="3" width="7.99"/>
    <col collapsed="false" customWidth="true" hidden="false" outlineLevel="0" max="7" min="7" style="3" width="10.13"/>
    <col collapsed="false" customWidth="true" hidden="false" outlineLevel="0" max="8" min="8" style="3" width="7.7"/>
    <col collapsed="false" customWidth="true" hidden="false" outlineLevel="0" max="9" min="9" style="3" width="8.41"/>
    <col collapsed="false" customWidth="true" hidden="false" outlineLevel="0" max="10" min="10" style="3" width="7.99"/>
    <col collapsed="false" customWidth="true" hidden="false" outlineLevel="0" max="11" min="11" style="3" width="6.99"/>
    <col collapsed="false" customWidth="true" hidden="false" outlineLevel="0" max="12" min="12" style="3" width="8.14"/>
    <col collapsed="false" customWidth="true" hidden="false" outlineLevel="0" max="13" min="13" style="3" width="9.56"/>
    <col collapsed="false" customWidth="true" hidden="false" outlineLevel="0" max="14" min="14" style="3" width="8.28"/>
    <col collapsed="false" customWidth="true" hidden="false" outlineLevel="0" max="15" min="15" style="3" width="8.14"/>
    <col collapsed="false" customWidth="false" hidden="true" outlineLevel="0" max="16" min="16" style="3" width="9.14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A1" s="3" t="s">
        <v>243</v>
      </c>
    </row>
    <row r="2" customFormat="false" ht="15.75" hidden="false" customHeight="false" outlineLevel="0" collapsed="false">
      <c r="A2" s="3" t="s">
        <v>234</v>
      </c>
    </row>
    <row r="3" customFormat="false" ht="15.75" hidden="false" customHeight="false" outlineLevel="0" collapsed="false">
      <c r="A3" s="5" t="s">
        <v>14</v>
      </c>
    </row>
    <row r="4" customFormat="false" ht="15.75" hidden="false" customHeight="false" outlineLevel="0" collapsed="false">
      <c r="A4" s="3" t="s">
        <v>15</v>
      </c>
    </row>
    <row r="5" customFormat="false" ht="15.75" hidden="false" customHeight="true" outlineLevel="0" collapsed="false">
      <c r="A5" s="16" t="s">
        <v>16</v>
      </c>
      <c r="B5" s="17" t="s">
        <v>17</v>
      </c>
      <c r="C5" s="17" t="s">
        <v>18</v>
      </c>
      <c r="D5" s="17" t="s">
        <v>19</v>
      </c>
      <c r="E5" s="17"/>
      <c r="F5" s="17"/>
      <c r="G5" s="17" t="s">
        <v>20</v>
      </c>
      <c r="H5" s="17" t="s">
        <v>21</v>
      </c>
      <c r="I5" s="17"/>
      <c r="J5" s="17"/>
      <c r="K5" s="17"/>
      <c r="L5" s="17" t="s">
        <v>22</v>
      </c>
      <c r="M5" s="17"/>
      <c r="N5" s="17"/>
      <c r="O5" s="17"/>
    </row>
    <row r="6" customFormat="false" ht="15.75" hidden="false" customHeight="true" outlineLevel="0" collapsed="false">
      <c r="A6" s="16"/>
      <c r="B6" s="17"/>
      <c r="C6" s="17"/>
      <c r="D6" s="17" t="s">
        <v>23</v>
      </c>
      <c r="E6" s="17" t="s">
        <v>24</v>
      </c>
      <c r="F6" s="17" t="s">
        <v>25</v>
      </c>
      <c r="G6" s="17"/>
      <c r="H6" s="17" t="s">
        <v>26</v>
      </c>
      <c r="I6" s="17" t="s">
        <v>27</v>
      </c>
      <c r="J6" s="17" t="s">
        <v>28</v>
      </c>
      <c r="K6" s="17" t="s">
        <v>29</v>
      </c>
      <c r="L6" s="17" t="s">
        <v>30</v>
      </c>
      <c r="M6" s="17" t="s">
        <v>31</v>
      </c>
      <c r="N6" s="17" t="s">
        <v>32</v>
      </c>
      <c r="O6" s="17" t="s">
        <v>33</v>
      </c>
    </row>
    <row r="7" customFormat="false" ht="15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15.75" hidden="false" customHeight="false" outlineLevel="0" collapsed="false">
      <c r="A8" s="18" t="n">
        <v>1</v>
      </c>
      <c r="B8" s="19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5</v>
      </c>
    </row>
    <row r="9" customFormat="false" ht="15.75" hidden="false" customHeight="false" outlineLevel="0" collapsed="false">
      <c r="A9" s="116"/>
      <c r="B9" s="117" t="s">
        <v>34</v>
      </c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</row>
    <row r="10" customFormat="false" ht="31.5" hidden="false" customHeight="true" outlineLevel="0" collapsed="false">
      <c r="A10" s="49" t="s">
        <v>244</v>
      </c>
      <c r="B10" s="90" t="s">
        <v>245</v>
      </c>
      <c r="C10" s="82" t="n">
        <v>200</v>
      </c>
      <c r="D10" s="83" t="n">
        <v>9.2</v>
      </c>
      <c r="E10" s="83" t="n">
        <v>7.2</v>
      </c>
      <c r="F10" s="83" t="n">
        <v>39</v>
      </c>
      <c r="G10" s="83" t="n">
        <v>258</v>
      </c>
      <c r="H10" s="83" t="n">
        <v>0.07</v>
      </c>
      <c r="I10" s="83" t="n">
        <v>0.03</v>
      </c>
      <c r="J10" s="83" t="n">
        <v>0.04</v>
      </c>
      <c r="K10" s="83" t="n">
        <v>1.2</v>
      </c>
      <c r="L10" s="83" t="n">
        <v>65</v>
      </c>
      <c r="M10" s="83" t="n">
        <v>86</v>
      </c>
      <c r="N10" s="83" t="n">
        <v>14</v>
      </c>
      <c r="O10" s="83" t="n">
        <v>1.1</v>
      </c>
    </row>
    <row r="11" customFormat="false" ht="15.75" hidden="false" customHeight="false" outlineLevel="0" collapsed="false">
      <c r="A11" s="49"/>
      <c r="B11" s="32" t="s">
        <v>246</v>
      </c>
      <c r="C11" s="82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5.75" hidden="false" customHeight="false" outlineLevel="0" collapsed="false">
      <c r="A12" s="49"/>
      <c r="B12" s="32" t="s">
        <v>247</v>
      </c>
      <c r="C12" s="82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</row>
    <row r="13" customFormat="false" ht="15.75" hidden="false" customHeight="false" outlineLevel="0" collapsed="false">
      <c r="A13" s="49"/>
      <c r="B13" s="32" t="s">
        <v>248</v>
      </c>
      <c r="C13" s="82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</row>
    <row r="14" customFormat="false" ht="31.5" hidden="false" customHeight="true" outlineLevel="0" collapsed="false">
      <c r="A14" s="29" t="s">
        <v>85</v>
      </c>
      <c r="B14" s="54" t="s">
        <v>86</v>
      </c>
      <c r="C14" s="23" t="n">
        <v>200</v>
      </c>
      <c r="D14" s="31" t="n">
        <v>1.4</v>
      </c>
      <c r="E14" s="31" t="n">
        <v>0</v>
      </c>
      <c r="F14" s="31" t="n">
        <v>0</v>
      </c>
      <c r="G14" s="31" t="n">
        <v>0</v>
      </c>
      <c r="H14" s="31" t="n">
        <v>29</v>
      </c>
      <c r="I14" s="31" t="n">
        <v>122</v>
      </c>
      <c r="J14" s="31" t="n">
        <v>0</v>
      </c>
      <c r="K14" s="31" t="n">
        <v>0</v>
      </c>
      <c r="L14" s="31" t="n">
        <v>1</v>
      </c>
      <c r="M14" s="31" t="n">
        <v>0</v>
      </c>
      <c r="N14" s="31" t="n">
        <v>0</v>
      </c>
      <c r="O14" s="31" t="n">
        <v>0.1</v>
      </c>
    </row>
    <row r="15" customFormat="false" ht="15.75" hidden="false" customHeight="false" outlineLevel="0" collapsed="false">
      <c r="A15" s="29"/>
      <c r="B15" s="56" t="s">
        <v>87</v>
      </c>
      <c r="C15" s="23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5.75" hidden="false" customHeight="false" outlineLevel="0" collapsed="false">
      <c r="A16" s="29"/>
      <c r="B16" s="56" t="s">
        <v>88</v>
      </c>
      <c r="C16" s="23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</row>
    <row r="17" customFormat="false" ht="15.75" hidden="false" customHeight="false" outlineLevel="0" collapsed="false">
      <c r="A17" s="29"/>
      <c r="B17" s="56" t="s">
        <v>89</v>
      </c>
      <c r="C17" s="23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</row>
    <row r="18" customFormat="false" ht="33.75" hidden="false" customHeight="true" outlineLevel="0" collapsed="false">
      <c r="A18" s="29" t="s">
        <v>51</v>
      </c>
      <c r="B18" s="30" t="s">
        <v>52</v>
      </c>
      <c r="C18" s="37" t="n">
        <v>50</v>
      </c>
      <c r="D18" s="31" t="n">
        <v>3.3</v>
      </c>
      <c r="E18" s="31" t="n">
        <v>0.6</v>
      </c>
      <c r="F18" s="31" t="n">
        <v>16.7</v>
      </c>
      <c r="G18" s="31" t="n">
        <v>87</v>
      </c>
      <c r="H18" s="31" t="n">
        <v>0.09</v>
      </c>
      <c r="I18" s="31" t="n">
        <v>0</v>
      </c>
      <c r="J18" s="31" t="n">
        <v>0</v>
      </c>
      <c r="K18" s="31" t="n">
        <v>0.7</v>
      </c>
      <c r="L18" s="31" t="n">
        <v>17.5</v>
      </c>
      <c r="M18" s="31" t="n">
        <v>79</v>
      </c>
      <c r="N18" s="31" t="n">
        <v>23.5</v>
      </c>
      <c r="O18" s="31" t="n">
        <v>1.95</v>
      </c>
    </row>
    <row r="19" customFormat="false" ht="31.5" hidden="false" customHeight="true" outlineLevel="0" collapsed="false">
      <c r="A19" s="29" t="s">
        <v>241</v>
      </c>
      <c r="B19" s="30" t="s">
        <v>242</v>
      </c>
      <c r="C19" s="37" t="n">
        <v>100</v>
      </c>
      <c r="D19" s="31" t="n">
        <v>2.8</v>
      </c>
      <c r="E19" s="31" t="n">
        <v>3.3</v>
      </c>
      <c r="F19" s="31" t="n">
        <v>77.3</v>
      </c>
      <c r="G19" s="55" t="n">
        <v>350</v>
      </c>
      <c r="H19" s="31" t="n">
        <v>0.03</v>
      </c>
      <c r="I19" s="31" t="n">
        <v>0</v>
      </c>
      <c r="J19" s="31" t="n">
        <v>0</v>
      </c>
      <c r="K19" s="31" t="n">
        <v>0.7</v>
      </c>
      <c r="L19" s="31" t="n">
        <v>16</v>
      </c>
      <c r="M19" s="31" t="n">
        <v>36</v>
      </c>
      <c r="N19" s="31" t="n">
        <v>10</v>
      </c>
      <c r="O19" s="91" t="n">
        <v>1.5</v>
      </c>
    </row>
    <row r="20" customFormat="false" ht="18" hidden="false" customHeight="true" outlineLevel="0" collapsed="false">
      <c r="A20" s="21"/>
      <c r="B20" s="37" t="s">
        <v>53</v>
      </c>
      <c r="C20" s="37" t="n">
        <f aca="false">C10+C14+C18+C19</f>
        <v>550</v>
      </c>
      <c r="D20" s="37" t="n">
        <f aca="false">D10+D14+D18+D19</f>
        <v>16.7</v>
      </c>
      <c r="E20" s="37" t="n">
        <f aca="false">E10+E14+E18+E19</f>
        <v>11.1</v>
      </c>
      <c r="F20" s="37" t="n">
        <f aca="false">F10+F14+F18+F19</f>
        <v>133</v>
      </c>
      <c r="G20" s="37" t="n">
        <f aca="false">G10+G14+G18+G19</f>
        <v>695</v>
      </c>
      <c r="H20" s="37" t="n">
        <f aca="false">H10+H14+H18+H19</f>
        <v>29.19</v>
      </c>
      <c r="I20" s="37" t="n">
        <f aca="false">I10+I14+I18+I19</f>
        <v>122.03</v>
      </c>
      <c r="J20" s="37" t="n">
        <f aca="false">J10+J14+J18+J19</f>
        <v>0.04</v>
      </c>
      <c r="K20" s="37" t="n">
        <f aca="false">K10+K14+K18+K19</f>
        <v>2.6</v>
      </c>
      <c r="L20" s="37" t="n">
        <f aca="false">L10+L14+L18+L19</f>
        <v>99.5</v>
      </c>
      <c r="M20" s="37" t="n">
        <f aca="false">M10+M14+M18+M19</f>
        <v>201</v>
      </c>
      <c r="N20" s="37" t="n">
        <f aca="false">N10+N14+N18+N19</f>
        <v>47.5</v>
      </c>
      <c r="O20" s="37" t="n">
        <f aca="false">O10+O14+O18+O19</f>
        <v>4.65</v>
      </c>
    </row>
    <row r="21" customFormat="false" ht="14.25" hidden="false" customHeight="true" outlineLevel="0" collapsed="false">
      <c r="A21" s="21"/>
      <c r="B21" s="21"/>
      <c r="C21" s="37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</row>
    <row r="22" customFormat="false" ht="15.75" hidden="false" customHeight="false" outlineLevel="0" collapsed="false">
      <c r="A22" s="21"/>
      <c r="B22" s="22" t="s">
        <v>54</v>
      </c>
      <c r="C22" s="37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U22" s="3" t="s">
        <v>60</v>
      </c>
    </row>
    <row r="23" customFormat="false" ht="15.75" hidden="false" customHeight="true" outlineLevel="0" collapsed="false">
      <c r="A23" s="24" t="s">
        <v>55</v>
      </c>
      <c r="B23" s="40" t="s">
        <v>56</v>
      </c>
      <c r="C23" s="41" t="n">
        <v>100</v>
      </c>
      <c r="D23" s="42" t="n">
        <v>1.1</v>
      </c>
      <c r="E23" s="42" t="n">
        <v>10.1</v>
      </c>
      <c r="F23" s="42" t="n">
        <v>10.6</v>
      </c>
      <c r="G23" s="43" t="n">
        <v>138</v>
      </c>
      <c r="H23" s="27" t="n">
        <v>0.04</v>
      </c>
      <c r="I23" s="27" t="n">
        <v>15.4</v>
      </c>
      <c r="J23" s="27" t="n">
        <v>0</v>
      </c>
      <c r="K23" s="27" t="n">
        <v>4.6</v>
      </c>
      <c r="L23" s="42" t="n">
        <v>30</v>
      </c>
      <c r="M23" s="42" t="n">
        <v>29</v>
      </c>
      <c r="N23" s="42" t="n">
        <v>18</v>
      </c>
      <c r="O23" s="43" t="n">
        <v>0.9</v>
      </c>
    </row>
    <row r="24" customFormat="false" ht="15.75" hidden="false" customHeight="false" outlineLevel="0" collapsed="false">
      <c r="A24" s="24"/>
      <c r="B24" s="44" t="s">
        <v>57</v>
      </c>
      <c r="C24" s="41"/>
      <c r="D24" s="42"/>
      <c r="E24" s="42"/>
      <c r="F24" s="42"/>
      <c r="G24" s="43"/>
      <c r="H24" s="27"/>
      <c r="I24" s="27"/>
      <c r="J24" s="27"/>
      <c r="K24" s="27"/>
      <c r="L24" s="42"/>
      <c r="M24" s="42"/>
      <c r="N24" s="42"/>
      <c r="O24" s="43"/>
    </row>
    <row r="25" customFormat="false" ht="15.75" hidden="false" customHeight="false" outlineLevel="0" collapsed="false">
      <c r="A25" s="24"/>
      <c r="B25" s="44" t="s">
        <v>58</v>
      </c>
      <c r="C25" s="41"/>
      <c r="D25" s="42"/>
      <c r="E25" s="42"/>
      <c r="F25" s="42"/>
      <c r="G25" s="43"/>
      <c r="H25" s="27"/>
      <c r="I25" s="27"/>
      <c r="J25" s="27"/>
      <c r="K25" s="27"/>
      <c r="L25" s="42"/>
      <c r="M25" s="42"/>
      <c r="N25" s="42"/>
      <c r="O25" s="43"/>
    </row>
    <row r="26" customFormat="false" ht="15.75" hidden="false" customHeight="false" outlineLevel="0" collapsed="false">
      <c r="A26" s="24"/>
      <c r="B26" s="44" t="s">
        <v>39</v>
      </c>
      <c r="C26" s="41"/>
      <c r="D26" s="42"/>
      <c r="E26" s="42"/>
      <c r="F26" s="42"/>
      <c r="G26" s="43"/>
      <c r="H26" s="27"/>
      <c r="I26" s="27"/>
      <c r="J26" s="27"/>
      <c r="K26" s="27"/>
      <c r="L26" s="42"/>
      <c r="M26" s="42"/>
      <c r="N26" s="42"/>
      <c r="O26" s="43"/>
    </row>
    <row r="27" customFormat="false" ht="15.75" hidden="false" customHeight="false" outlineLevel="0" collapsed="false">
      <c r="A27" s="24"/>
      <c r="B27" s="44" t="s">
        <v>59</v>
      </c>
      <c r="C27" s="41"/>
      <c r="D27" s="42"/>
      <c r="E27" s="42"/>
      <c r="F27" s="42"/>
      <c r="G27" s="43"/>
      <c r="H27" s="27"/>
      <c r="I27" s="27"/>
      <c r="J27" s="27"/>
      <c r="K27" s="27"/>
      <c r="L27" s="42"/>
      <c r="M27" s="42"/>
      <c r="N27" s="42"/>
      <c r="O27" s="43"/>
    </row>
    <row r="28" customFormat="false" ht="15.75" hidden="false" customHeight="false" outlineLevel="0" collapsed="false">
      <c r="A28" s="24"/>
      <c r="B28" s="44" t="s">
        <v>61</v>
      </c>
      <c r="C28" s="41"/>
      <c r="D28" s="42"/>
      <c r="E28" s="42"/>
      <c r="F28" s="42"/>
      <c r="G28" s="43"/>
      <c r="H28" s="27"/>
      <c r="I28" s="27"/>
      <c r="J28" s="27"/>
      <c r="K28" s="27"/>
      <c r="L28" s="42"/>
      <c r="M28" s="42"/>
      <c r="N28" s="42"/>
      <c r="O28" s="43"/>
    </row>
    <row r="29" customFormat="false" ht="15.75" hidden="false" customHeight="false" outlineLevel="0" collapsed="false">
      <c r="A29" s="24"/>
      <c r="B29" s="44" t="s">
        <v>62</v>
      </c>
      <c r="C29" s="41"/>
      <c r="D29" s="42"/>
      <c r="E29" s="42"/>
      <c r="F29" s="42"/>
      <c r="G29" s="43"/>
      <c r="H29" s="27"/>
      <c r="I29" s="27"/>
      <c r="J29" s="27"/>
      <c r="K29" s="27"/>
      <c r="L29" s="42"/>
      <c r="M29" s="42"/>
      <c r="N29" s="42"/>
      <c r="O29" s="43"/>
    </row>
    <row r="30" customFormat="false" ht="31.5" hidden="false" customHeight="true" outlineLevel="0" collapsed="false">
      <c r="A30" s="45" t="s">
        <v>63</v>
      </c>
      <c r="B30" s="46" t="s">
        <v>64</v>
      </c>
      <c r="C30" s="76" t="n">
        <v>250</v>
      </c>
      <c r="D30" s="27" t="n">
        <v>2.3</v>
      </c>
      <c r="E30" s="27" t="n">
        <v>4.25</v>
      </c>
      <c r="F30" s="27" t="n">
        <v>15.13</v>
      </c>
      <c r="G30" s="27" t="n">
        <v>108</v>
      </c>
      <c r="H30" s="27" t="n">
        <v>0.2</v>
      </c>
      <c r="I30" s="27" t="n">
        <v>8.68</v>
      </c>
      <c r="J30" s="27" t="n">
        <v>0.04</v>
      </c>
      <c r="K30" s="27" t="n">
        <v>0.23</v>
      </c>
      <c r="L30" s="27" t="n">
        <v>19</v>
      </c>
      <c r="M30" s="27" t="n">
        <v>65.75</v>
      </c>
      <c r="N30" s="27" t="n">
        <v>25.5</v>
      </c>
      <c r="O30" s="27" t="n">
        <v>0.925</v>
      </c>
    </row>
    <row r="31" customFormat="false" ht="15.75" hidden="false" customHeight="false" outlineLevel="0" collapsed="false">
      <c r="A31" s="45"/>
      <c r="B31" s="28" t="s">
        <v>65</v>
      </c>
      <c r="C31" s="76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.75" hidden="false" customHeight="false" outlineLevel="0" collapsed="false">
      <c r="A32" s="45"/>
      <c r="B32" s="28" t="s">
        <v>66</v>
      </c>
      <c r="C32" s="76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5.75" hidden="false" customHeight="false" outlineLevel="0" collapsed="false">
      <c r="A33" s="45"/>
      <c r="B33" s="28" t="s">
        <v>67</v>
      </c>
      <c r="C33" s="76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5.75" hidden="false" customHeight="false" outlineLevel="0" collapsed="false">
      <c r="A34" s="45"/>
      <c r="B34" s="28" t="s">
        <v>68</v>
      </c>
      <c r="C34" s="76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5" customFormat="false" ht="15.75" hidden="false" customHeight="false" outlineLevel="0" collapsed="false">
      <c r="A35" s="45"/>
      <c r="B35" s="28" t="s">
        <v>69</v>
      </c>
      <c r="C35" s="76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.75" hidden="false" customHeight="false" outlineLevel="0" collapsed="false">
      <c r="A36" s="45"/>
      <c r="B36" s="28" t="s">
        <v>40</v>
      </c>
      <c r="C36" s="76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.75" hidden="false" customHeight="false" outlineLevel="0" collapsed="false">
      <c r="A37" s="45"/>
      <c r="B37" s="28" t="s">
        <v>70</v>
      </c>
      <c r="C37" s="76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</row>
    <row r="38" customFormat="false" ht="15.75" hidden="false" customHeight="true" outlineLevel="0" collapsed="false">
      <c r="A38" s="77" t="s">
        <v>150</v>
      </c>
      <c r="B38" s="68" t="s">
        <v>151</v>
      </c>
      <c r="C38" s="41" t="n">
        <v>100</v>
      </c>
      <c r="D38" s="42" t="n">
        <v>14.67</v>
      </c>
      <c r="E38" s="42" t="n">
        <v>16.13</v>
      </c>
      <c r="F38" s="42" t="n">
        <v>3.67</v>
      </c>
      <c r="G38" s="42" t="n">
        <v>218.67</v>
      </c>
      <c r="H38" s="27" t="n">
        <v>0.05</v>
      </c>
      <c r="I38" s="27" t="n">
        <v>1.07</v>
      </c>
      <c r="J38" s="27" t="n">
        <v>0.04</v>
      </c>
      <c r="K38" s="27" t="n">
        <v>0.53</v>
      </c>
      <c r="L38" s="42" t="n">
        <v>15.33</v>
      </c>
      <c r="M38" s="42" t="n">
        <v>158.67</v>
      </c>
      <c r="N38" s="42" t="n">
        <v>24.67</v>
      </c>
      <c r="O38" s="27" t="n">
        <v>2.2</v>
      </c>
      <c r="P38" s="118"/>
    </row>
    <row r="39" customFormat="false" ht="15.75" hidden="false" customHeight="false" outlineLevel="0" collapsed="false">
      <c r="A39" s="77"/>
      <c r="B39" s="28" t="s">
        <v>152</v>
      </c>
      <c r="C39" s="41"/>
      <c r="D39" s="42"/>
      <c r="E39" s="42"/>
      <c r="F39" s="42"/>
      <c r="G39" s="42"/>
      <c r="H39" s="27"/>
      <c r="I39" s="27"/>
      <c r="J39" s="27"/>
      <c r="K39" s="27"/>
      <c r="L39" s="42"/>
      <c r="M39" s="42"/>
      <c r="N39" s="42"/>
      <c r="O39" s="27"/>
      <c r="P39" s="118"/>
    </row>
    <row r="40" customFormat="false" ht="15.75" hidden="false" customHeight="false" outlineLevel="0" collapsed="false">
      <c r="A40" s="77"/>
      <c r="B40" s="28" t="s">
        <v>153</v>
      </c>
      <c r="C40" s="41"/>
      <c r="D40" s="42"/>
      <c r="E40" s="42"/>
      <c r="F40" s="42"/>
      <c r="G40" s="42"/>
      <c r="H40" s="27"/>
      <c r="I40" s="27"/>
      <c r="J40" s="27"/>
      <c r="K40" s="27"/>
      <c r="L40" s="42"/>
      <c r="M40" s="42"/>
      <c r="N40" s="42"/>
      <c r="O40" s="27"/>
      <c r="P40" s="118"/>
    </row>
    <row r="41" customFormat="false" ht="15.75" hidden="false" customHeight="false" outlineLevel="0" collapsed="false">
      <c r="A41" s="77"/>
      <c r="B41" s="28" t="s">
        <v>154</v>
      </c>
      <c r="C41" s="41"/>
      <c r="D41" s="42"/>
      <c r="E41" s="42"/>
      <c r="F41" s="42"/>
      <c r="G41" s="42"/>
      <c r="H41" s="27"/>
      <c r="I41" s="27"/>
      <c r="J41" s="27"/>
      <c r="K41" s="27"/>
      <c r="L41" s="42"/>
      <c r="M41" s="42"/>
      <c r="N41" s="42"/>
      <c r="O41" s="27"/>
      <c r="P41" s="118"/>
    </row>
    <row r="42" customFormat="false" ht="15.75" hidden="false" customHeight="false" outlineLevel="0" collapsed="false">
      <c r="A42" s="77"/>
      <c r="B42" s="28" t="s">
        <v>155</v>
      </c>
      <c r="C42" s="41"/>
      <c r="D42" s="42"/>
      <c r="E42" s="42"/>
      <c r="F42" s="42"/>
      <c r="G42" s="42"/>
      <c r="H42" s="27"/>
      <c r="I42" s="27"/>
      <c r="J42" s="27"/>
      <c r="K42" s="27"/>
      <c r="L42" s="42"/>
      <c r="M42" s="42"/>
      <c r="N42" s="42"/>
      <c r="O42" s="27"/>
      <c r="P42" s="118"/>
    </row>
    <row r="43" customFormat="false" ht="15.75" hidden="false" customHeight="true" outlineLevel="0" collapsed="false">
      <c r="A43" s="77"/>
      <c r="B43" s="28" t="s">
        <v>156</v>
      </c>
      <c r="C43" s="41"/>
      <c r="D43" s="42"/>
      <c r="E43" s="42"/>
      <c r="F43" s="42"/>
      <c r="G43" s="42"/>
      <c r="H43" s="27"/>
      <c r="I43" s="27"/>
      <c r="J43" s="27"/>
      <c r="K43" s="27"/>
      <c r="L43" s="42"/>
      <c r="M43" s="42"/>
      <c r="N43" s="42"/>
      <c r="O43" s="27"/>
    </row>
    <row r="44" customFormat="false" ht="15.75" hidden="false" customHeight="true" outlineLevel="0" collapsed="false">
      <c r="A44" s="77"/>
      <c r="B44" s="28" t="s">
        <v>157</v>
      </c>
      <c r="C44" s="41"/>
      <c r="D44" s="42"/>
      <c r="E44" s="42"/>
      <c r="F44" s="42"/>
      <c r="G44" s="42"/>
      <c r="H44" s="27"/>
      <c r="I44" s="27"/>
      <c r="J44" s="27"/>
      <c r="K44" s="27"/>
      <c r="L44" s="42"/>
      <c r="M44" s="42"/>
      <c r="N44" s="42"/>
      <c r="O44" s="27"/>
    </row>
    <row r="45" customFormat="false" ht="15.75" hidden="false" customHeight="true" outlineLevel="0" collapsed="false">
      <c r="A45" s="77"/>
      <c r="B45" s="28" t="s">
        <v>158</v>
      </c>
      <c r="C45" s="41"/>
      <c r="D45" s="42"/>
      <c r="E45" s="42"/>
      <c r="F45" s="42"/>
      <c r="G45" s="42"/>
      <c r="H45" s="27"/>
      <c r="I45" s="27"/>
      <c r="J45" s="27"/>
      <c r="K45" s="27"/>
      <c r="L45" s="42"/>
      <c r="M45" s="42"/>
      <c r="N45" s="42"/>
      <c r="O45" s="27"/>
    </row>
    <row r="46" customFormat="false" ht="15.75" hidden="false" customHeight="true" outlineLevel="0" collapsed="false">
      <c r="A46" s="24" t="s">
        <v>113</v>
      </c>
      <c r="B46" s="40" t="s">
        <v>114</v>
      </c>
      <c r="C46" s="69" t="n">
        <v>180</v>
      </c>
      <c r="D46" s="42" t="n">
        <v>6.84</v>
      </c>
      <c r="E46" s="42" t="n">
        <v>0.84</v>
      </c>
      <c r="F46" s="42" t="n">
        <v>34.85</v>
      </c>
      <c r="G46" s="42" t="n">
        <v>173.88</v>
      </c>
      <c r="H46" s="27" t="n">
        <v>0.07</v>
      </c>
      <c r="I46" s="27" t="n">
        <v>0.015</v>
      </c>
      <c r="J46" s="27" t="n">
        <v>0</v>
      </c>
      <c r="K46" s="27" t="n">
        <v>0.96</v>
      </c>
      <c r="L46" s="42" t="n">
        <v>6.84</v>
      </c>
      <c r="M46" s="42" t="n">
        <v>42.84</v>
      </c>
      <c r="N46" s="42" t="n">
        <v>9.72</v>
      </c>
      <c r="O46" s="27" t="n">
        <v>0.94</v>
      </c>
    </row>
    <row r="47" customFormat="false" ht="15.75" hidden="false" customHeight="false" outlineLevel="0" collapsed="false">
      <c r="A47" s="24"/>
      <c r="B47" s="44" t="s">
        <v>115</v>
      </c>
      <c r="C47" s="69"/>
      <c r="D47" s="42"/>
      <c r="E47" s="42"/>
      <c r="F47" s="42"/>
      <c r="G47" s="42"/>
      <c r="H47" s="27"/>
      <c r="I47" s="27"/>
      <c r="J47" s="27"/>
      <c r="K47" s="27"/>
      <c r="L47" s="42"/>
      <c r="M47" s="42"/>
      <c r="N47" s="42"/>
      <c r="O47" s="27"/>
    </row>
    <row r="48" customFormat="false" ht="15.75" hidden="false" customHeight="false" outlineLevel="0" collapsed="false">
      <c r="A48" s="24"/>
      <c r="B48" s="28" t="s">
        <v>116</v>
      </c>
      <c r="C48" s="69"/>
      <c r="D48" s="42"/>
      <c r="E48" s="42"/>
      <c r="F48" s="42"/>
      <c r="G48" s="42"/>
      <c r="H48" s="27"/>
      <c r="I48" s="27"/>
      <c r="J48" s="27"/>
      <c r="K48" s="27"/>
      <c r="L48" s="42"/>
      <c r="M48" s="42"/>
      <c r="N48" s="42"/>
      <c r="O48" s="27"/>
    </row>
    <row r="49" customFormat="false" ht="15.75" hidden="false" customHeight="false" outlineLevel="0" collapsed="false">
      <c r="A49" s="24"/>
      <c r="B49" s="32" t="s">
        <v>117</v>
      </c>
      <c r="C49" s="69"/>
      <c r="D49" s="42"/>
      <c r="E49" s="42"/>
      <c r="F49" s="42"/>
      <c r="G49" s="42"/>
      <c r="H49" s="27"/>
      <c r="I49" s="27"/>
      <c r="J49" s="27"/>
      <c r="K49" s="27"/>
      <c r="L49" s="42"/>
      <c r="M49" s="42"/>
      <c r="N49" s="42"/>
      <c r="O49" s="27"/>
    </row>
    <row r="50" customFormat="false" ht="15.75" hidden="false" customHeight="true" outlineLevel="0" collapsed="false">
      <c r="A50" s="29" t="s">
        <v>118</v>
      </c>
      <c r="B50" s="30" t="s">
        <v>119</v>
      </c>
      <c r="C50" s="23" t="n">
        <v>200</v>
      </c>
      <c r="D50" s="31" t="n">
        <v>0.1</v>
      </c>
      <c r="E50" s="31" t="n">
        <v>0</v>
      </c>
      <c r="F50" s="31" t="n">
        <v>15.2</v>
      </c>
      <c r="G50" s="31" t="n">
        <v>61</v>
      </c>
      <c r="H50" s="31" t="n">
        <v>0</v>
      </c>
      <c r="I50" s="31" t="n">
        <v>2.8</v>
      </c>
      <c r="J50" s="31" t="n">
        <v>0</v>
      </c>
      <c r="K50" s="31" t="n">
        <v>0</v>
      </c>
      <c r="L50" s="31" t="n">
        <v>14.2</v>
      </c>
      <c r="M50" s="31" t="n">
        <v>4</v>
      </c>
      <c r="N50" s="31" t="n">
        <v>2</v>
      </c>
      <c r="O50" s="31" t="n">
        <v>0.4</v>
      </c>
    </row>
    <row r="51" customFormat="false" ht="15.75" hidden="false" customHeight="false" outlineLevel="0" collapsed="false">
      <c r="A51" s="29"/>
      <c r="B51" s="32" t="s">
        <v>120</v>
      </c>
      <c r="C51" s="23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</row>
    <row r="52" customFormat="false" ht="15.75" hidden="false" customHeight="false" outlineLevel="0" collapsed="false">
      <c r="A52" s="29"/>
      <c r="B52" s="32" t="s">
        <v>45</v>
      </c>
      <c r="C52" s="23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15.75" hidden="false" customHeight="false" outlineLevel="0" collapsed="false">
      <c r="A53" s="29"/>
      <c r="B53" s="32" t="s">
        <v>46</v>
      </c>
      <c r="C53" s="23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5.75" hidden="false" customHeight="false" outlineLevel="0" collapsed="false">
      <c r="A54" s="29"/>
      <c r="B54" s="32" t="s">
        <v>121</v>
      </c>
      <c r="C54" s="23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25.5" hidden="false" customHeight="false" outlineLevel="0" collapsed="false">
      <c r="A55" s="29" t="s">
        <v>51</v>
      </c>
      <c r="B55" s="30" t="s">
        <v>52</v>
      </c>
      <c r="C55" s="37" t="n">
        <v>40</v>
      </c>
      <c r="D55" s="31" t="n">
        <v>2.64</v>
      </c>
      <c r="E55" s="31" t="n">
        <v>0.48</v>
      </c>
      <c r="F55" s="31" t="n">
        <v>13.36</v>
      </c>
      <c r="G55" s="31" t="n">
        <v>69.6</v>
      </c>
      <c r="H55" s="31" t="n">
        <v>0.07</v>
      </c>
      <c r="I55" s="31" t="n">
        <v>0</v>
      </c>
      <c r="J55" s="31" t="n">
        <v>0</v>
      </c>
      <c r="K55" s="31" t="n">
        <v>0.56</v>
      </c>
      <c r="L55" s="31" t="n">
        <v>14</v>
      </c>
      <c r="M55" s="31" t="n">
        <v>63.2</v>
      </c>
      <c r="N55" s="31" t="n">
        <v>18.8</v>
      </c>
      <c r="O55" s="31" t="n">
        <v>1.56</v>
      </c>
    </row>
    <row r="56" customFormat="false" ht="25.5" hidden="false" customHeight="false" outlineLevel="0" collapsed="false">
      <c r="A56" s="49" t="s">
        <v>80</v>
      </c>
      <c r="B56" s="30" t="s">
        <v>81</v>
      </c>
      <c r="C56" s="37" t="n">
        <v>40</v>
      </c>
      <c r="D56" s="31" t="n">
        <v>1.5</v>
      </c>
      <c r="E56" s="31" t="n">
        <v>0.58</v>
      </c>
      <c r="F56" s="31" t="n">
        <v>10.28</v>
      </c>
      <c r="G56" s="31" t="n">
        <v>52.4</v>
      </c>
      <c r="H56" s="31" t="n">
        <v>0.02</v>
      </c>
      <c r="I56" s="31" t="n">
        <v>0</v>
      </c>
      <c r="J56" s="31" t="n">
        <v>0</v>
      </c>
      <c r="K56" s="31" t="n">
        <v>0.34</v>
      </c>
      <c r="L56" s="31" t="n">
        <v>3.8</v>
      </c>
      <c r="M56" s="31" t="n">
        <v>13</v>
      </c>
      <c r="N56" s="31" t="n">
        <v>2.6</v>
      </c>
      <c r="O56" s="31" t="n">
        <v>0.24</v>
      </c>
    </row>
    <row r="57" customFormat="false" ht="15.75" hidden="false" customHeight="false" outlineLevel="0" collapsed="false">
      <c r="A57" s="50"/>
      <c r="B57" s="37" t="s">
        <v>53</v>
      </c>
      <c r="C57" s="81" t="n">
        <f aca="false">SUM(C23:C56)</f>
        <v>910</v>
      </c>
      <c r="D57" s="81" t="n">
        <f aca="false">SUM(D23:D56)</f>
        <v>29.15</v>
      </c>
      <c r="E57" s="81" t="n">
        <f aca="false">SUM(E23:E56)</f>
        <v>32.38</v>
      </c>
      <c r="F57" s="81" t="n">
        <f aca="false">SUM(F23:F56)</f>
        <v>103.09</v>
      </c>
      <c r="G57" s="81" t="n">
        <f aca="false">SUM(G23:G56)</f>
        <v>821.55</v>
      </c>
      <c r="H57" s="81" t="n">
        <f aca="false">SUM(H23:H56)</f>
        <v>0.45</v>
      </c>
      <c r="I57" s="81" t="n">
        <f aca="false">SUM(I23:I56)</f>
        <v>27.965</v>
      </c>
      <c r="J57" s="81" t="n">
        <f aca="false">SUM(J23:J56)</f>
        <v>0.08</v>
      </c>
      <c r="K57" s="81" t="n">
        <f aca="false">SUM(K23:K56)</f>
        <v>7.22</v>
      </c>
      <c r="L57" s="81" t="n">
        <f aca="false">SUM(L23:L56)</f>
        <v>103.17</v>
      </c>
      <c r="M57" s="81" t="n">
        <f aca="false">SUM(M23:M56)</f>
        <v>376.46</v>
      </c>
      <c r="N57" s="81" t="n">
        <f aca="false">SUM(N23:N56)</f>
        <v>101.29</v>
      </c>
      <c r="O57" s="81" t="n">
        <f aca="false">SUM(O23:O56)</f>
        <v>7.165</v>
      </c>
      <c r="P57" s="81" t="n">
        <f aca="false">SUM(P23:P55)</f>
        <v>0</v>
      </c>
    </row>
    <row r="58" customFormat="false" ht="15.75" hidden="false" customHeight="false" outlineLevel="0" collapsed="false">
      <c r="A58" s="50"/>
      <c r="B58" s="22" t="s">
        <v>82</v>
      </c>
      <c r="C58" s="37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</row>
    <row r="59" customFormat="false" ht="15.75" hidden="false" customHeight="true" outlineLevel="0" collapsed="false">
      <c r="A59" s="29" t="s">
        <v>174</v>
      </c>
      <c r="B59" s="30" t="s">
        <v>175</v>
      </c>
      <c r="C59" s="23" t="n">
        <v>200</v>
      </c>
      <c r="D59" s="31" t="n">
        <v>3.2</v>
      </c>
      <c r="E59" s="31" t="n">
        <v>2.7</v>
      </c>
      <c r="F59" s="31" t="n">
        <v>15.9</v>
      </c>
      <c r="G59" s="31" t="n">
        <v>79</v>
      </c>
      <c r="H59" s="31" t="n">
        <v>0.04</v>
      </c>
      <c r="I59" s="31" t="n">
        <v>1.3</v>
      </c>
      <c r="J59" s="31" t="n">
        <v>0.02</v>
      </c>
      <c r="K59" s="31" t="n">
        <v>0</v>
      </c>
      <c r="L59" s="31" t="n">
        <v>126</v>
      </c>
      <c r="M59" s="31" t="n">
        <v>90</v>
      </c>
      <c r="N59" s="31" t="n">
        <v>14</v>
      </c>
      <c r="O59" s="31" t="n">
        <v>0.1</v>
      </c>
    </row>
    <row r="60" customFormat="false" ht="15.75" hidden="false" customHeight="false" outlineLevel="0" collapsed="false">
      <c r="A60" s="29"/>
      <c r="B60" s="32" t="s">
        <v>176</v>
      </c>
      <c r="C60" s="23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</row>
    <row r="61" customFormat="false" ht="15.75" hidden="false" customHeight="false" outlineLevel="0" collapsed="false">
      <c r="A61" s="29"/>
      <c r="B61" s="32" t="s">
        <v>137</v>
      </c>
      <c r="C61" s="23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</row>
    <row r="62" customFormat="false" ht="15.75" hidden="false" customHeight="false" outlineLevel="0" collapsed="false">
      <c r="A62" s="29"/>
      <c r="B62" s="32" t="s">
        <v>88</v>
      </c>
      <c r="C62" s="23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customFormat="false" ht="15.75" hidden="false" customHeight="false" outlineLevel="0" collapsed="false">
      <c r="A63" s="29"/>
      <c r="B63" s="32" t="s">
        <v>169</v>
      </c>
      <c r="C63" s="23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</row>
    <row r="64" customFormat="false" ht="27.75" hidden="false" customHeight="true" outlineLevel="0" collapsed="false">
      <c r="A64" s="49" t="s">
        <v>83</v>
      </c>
      <c r="B64" s="30" t="s">
        <v>84</v>
      </c>
      <c r="C64" s="82" t="n">
        <v>100</v>
      </c>
      <c r="D64" s="83" t="n">
        <v>8</v>
      </c>
      <c r="E64" s="83" t="n">
        <v>3.33</v>
      </c>
      <c r="F64" s="83" t="n">
        <v>55.83</v>
      </c>
      <c r="G64" s="83" t="n">
        <v>285</v>
      </c>
      <c r="H64" s="83" t="n">
        <v>0.1</v>
      </c>
      <c r="I64" s="83" t="n">
        <v>0</v>
      </c>
      <c r="J64" s="83" t="n">
        <v>0.02</v>
      </c>
      <c r="K64" s="83" t="n">
        <v>1.5</v>
      </c>
      <c r="L64" s="83" t="n">
        <v>15</v>
      </c>
      <c r="M64" s="83" t="n">
        <v>60</v>
      </c>
      <c r="N64" s="83" t="n">
        <v>11.67</v>
      </c>
      <c r="O64" s="83" t="n">
        <v>0.83</v>
      </c>
    </row>
    <row r="65" customFormat="false" ht="15.75" hidden="false" customHeight="false" outlineLevel="0" collapsed="false">
      <c r="A65" s="21"/>
      <c r="B65" s="37" t="s">
        <v>53</v>
      </c>
      <c r="C65" s="84" t="n">
        <f aca="false">C59+C64</f>
        <v>300</v>
      </c>
      <c r="D65" s="85" t="n">
        <f aca="false">D59+D64</f>
        <v>11.2</v>
      </c>
      <c r="E65" s="85" t="n">
        <f aca="false">E59+E64</f>
        <v>6.03</v>
      </c>
      <c r="F65" s="85" t="n">
        <f aca="false">F59+F64</f>
        <v>71.73</v>
      </c>
      <c r="G65" s="85" t="n">
        <f aca="false">G59+G64</f>
        <v>364</v>
      </c>
      <c r="H65" s="85" t="n">
        <f aca="false">H59+H64</f>
        <v>0.14</v>
      </c>
      <c r="I65" s="85" t="n">
        <f aca="false">I59+I64</f>
        <v>1.3</v>
      </c>
      <c r="J65" s="85" t="n">
        <f aca="false">J59+J64</f>
        <v>0.04</v>
      </c>
      <c r="K65" s="85" t="n">
        <f aca="false">K59+K64</f>
        <v>1.5</v>
      </c>
      <c r="L65" s="85" t="n">
        <f aca="false">L59+L64</f>
        <v>141</v>
      </c>
      <c r="M65" s="85" t="n">
        <f aca="false">M59+M64</f>
        <v>150</v>
      </c>
      <c r="N65" s="85" t="n">
        <f aca="false">N59+N64</f>
        <v>25.67</v>
      </c>
      <c r="O65" s="85" t="n">
        <f aca="false">O59+O64</f>
        <v>0.93</v>
      </c>
    </row>
    <row r="66" customFormat="false" ht="15.75" hidden="false" customHeight="false" outlineLevel="0" collapsed="false">
      <c r="A66" s="21"/>
      <c r="B66" s="37" t="s">
        <v>90</v>
      </c>
      <c r="C66" s="38" t="n">
        <f aca="false">C20+C57+C65</f>
        <v>1760</v>
      </c>
      <c r="D66" s="39" t="n">
        <f aca="false">D20+D57+D65</f>
        <v>57.05</v>
      </c>
      <c r="E66" s="39" t="n">
        <f aca="false">E20+E57+E65</f>
        <v>49.51</v>
      </c>
      <c r="F66" s="39" t="n">
        <f aca="false">F20+F57+F65</f>
        <v>307.82</v>
      </c>
      <c r="G66" s="39" t="n">
        <f aca="false">G20+G57+G65</f>
        <v>1880.55</v>
      </c>
      <c r="H66" s="39" t="n">
        <f aca="false">H20+H57+H65</f>
        <v>29.78</v>
      </c>
      <c r="I66" s="39" t="n">
        <f aca="false">I20+I57+I65</f>
        <v>151.295</v>
      </c>
      <c r="J66" s="39" t="n">
        <f aca="false">J20+J57+J65</f>
        <v>0.16</v>
      </c>
      <c r="K66" s="39" t="n">
        <f aca="false">K20+K57+K65</f>
        <v>11.32</v>
      </c>
      <c r="L66" s="39" t="n">
        <f aca="false">L20+L57+L65</f>
        <v>343.67</v>
      </c>
      <c r="M66" s="39" t="n">
        <f aca="false">M20+M57+M65</f>
        <v>727.46</v>
      </c>
      <c r="N66" s="39" t="n">
        <f aca="false">N20+N57+N65</f>
        <v>174.46</v>
      </c>
      <c r="O66" s="39" t="n">
        <f aca="false">O20+O57+O65</f>
        <v>12.745</v>
      </c>
      <c r="P66" s="119" t="n">
        <f aca="false">P20+P57+P65</f>
        <v>0</v>
      </c>
    </row>
  </sheetData>
  <mergeCells count="131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C9:O9"/>
    <mergeCell ref="A10:A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O10:O13"/>
    <mergeCell ref="A14:A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O14:O17"/>
    <mergeCell ref="A23:A29"/>
    <mergeCell ref="C23:C29"/>
    <mergeCell ref="D23:D29"/>
    <mergeCell ref="E23:E29"/>
    <mergeCell ref="F23:F29"/>
    <mergeCell ref="G23:G29"/>
    <mergeCell ref="H23:H29"/>
    <mergeCell ref="I23:I29"/>
    <mergeCell ref="J23:J29"/>
    <mergeCell ref="K23:K29"/>
    <mergeCell ref="L23:L29"/>
    <mergeCell ref="M23:M29"/>
    <mergeCell ref="N23:N29"/>
    <mergeCell ref="O23:O29"/>
    <mergeCell ref="A30:A37"/>
    <mergeCell ref="C30:C37"/>
    <mergeCell ref="D30:D37"/>
    <mergeCell ref="E30:E37"/>
    <mergeCell ref="F30:F37"/>
    <mergeCell ref="G30:G37"/>
    <mergeCell ref="H30:H37"/>
    <mergeCell ref="I30:I37"/>
    <mergeCell ref="J30:J37"/>
    <mergeCell ref="K30:K37"/>
    <mergeCell ref="L30:L37"/>
    <mergeCell ref="M30:M37"/>
    <mergeCell ref="N30:N37"/>
    <mergeCell ref="O30:O37"/>
    <mergeCell ref="A38:A45"/>
    <mergeCell ref="C38:C45"/>
    <mergeCell ref="D38:D45"/>
    <mergeCell ref="E38:E45"/>
    <mergeCell ref="F38:F45"/>
    <mergeCell ref="G38:G45"/>
    <mergeCell ref="H38:H45"/>
    <mergeCell ref="I38:I45"/>
    <mergeCell ref="J38:J45"/>
    <mergeCell ref="K38:K45"/>
    <mergeCell ref="L38:L45"/>
    <mergeCell ref="M38:M45"/>
    <mergeCell ref="N38:N45"/>
    <mergeCell ref="O38:O45"/>
    <mergeCell ref="A46:A49"/>
    <mergeCell ref="C46:C49"/>
    <mergeCell ref="D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  <mergeCell ref="A50:A54"/>
    <mergeCell ref="C50:C54"/>
    <mergeCell ref="D50:D54"/>
    <mergeCell ref="E50:E54"/>
    <mergeCell ref="F50:F54"/>
    <mergeCell ref="G50:G54"/>
    <mergeCell ref="H50:H54"/>
    <mergeCell ref="I50:I54"/>
    <mergeCell ref="J50:J54"/>
    <mergeCell ref="K50:K54"/>
    <mergeCell ref="L50:L54"/>
    <mergeCell ref="M50:M54"/>
    <mergeCell ref="N50:N54"/>
    <mergeCell ref="O50:O54"/>
    <mergeCell ref="A59:A63"/>
    <mergeCell ref="C59:C63"/>
    <mergeCell ref="D59:D63"/>
    <mergeCell ref="E59:E63"/>
    <mergeCell ref="F59:F63"/>
    <mergeCell ref="G59:G63"/>
    <mergeCell ref="H59:H63"/>
    <mergeCell ref="I59:I63"/>
    <mergeCell ref="J59:J63"/>
    <mergeCell ref="K59:K63"/>
    <mergeCell ref="L59:L63"/>
    <mergeCell ref="M59:M63"/>
    <mergeCell ref="N59:N63"/>
    <mergeCell ref="O59:O6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0:35:05Z</dcterms:created>
  <dc:creator>Ольга</dc:creator>
  <dc:description/>
  <dc:language>en-US</dc:language>
  <cp:lastModifiedBy>Admin</cp:lastModifiedBy>
  <cp:lastPrinted>2024-08-29T09:43:00Z</cp:lastPrinted>
  <dcterms:modified xsi:type="dcterms:W3CDTF">2024-08-29T09:43:32Z</dcterms:modified>
  <cp:revision>0</cp:revision>
  <dc:subject/>
  <dc:title/>
</cp:coreProperties>
</file>