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0"/>
  </bookViews>
  <sheets>
    <sheet name="Лист1" sheetId="1" state="visible" r:id="rId2"/>
    <sheet name="ПН 1" sheetId="2" state="visible" r:id="rId3"/>
    <sheet name="ВТ 1" sheetId="3" state="visible" r:id="rId4"/>
    <sheet name="СР 1" sheetId="4" state="visible" r:id="rId5"/>
    <sheet name="ЧТ 1" sheetId="5" state="visible" r:id="rId6"/>
    <sheet name="ПТ 1" sheetId="6" state="visible" r:id="rId7"/>
    <sheet name="ПН 2" sheetId="7" state="visible" r:id="rId8"/>
    <sheet name="ВТ 2" sheetId="8" state="visible" r:id="rId9"/>
    <sheet name="СР 2" sheetId="9" state="visible" r:id="rId10"/>
    <sheet name="ЧТ 2" sheetId="10" state="visible" r:id="rId11"/>
    <sheet name="ПТ 2" sheetId="11" state="visible" r:id="rId12"/>
  </sheets>
  <definedNames>
    <definedName function="false" hidden="false" localSheetId="2" name="_xlnm.Print_Area" vbProcedure="false">'ВТ 1'!$A$1:$O$60</definedName>
    <definedName function="false" hidden="false" localSheetId="7" name="_xlnm.Print_Area" vbProcedure="false">'ВТ 2'!$A$1:$Q$64</definedName>
    <definedName function="false" hidden="false" localSheetId="6" name="_xlnm.Print_Area" vbProcedure="false">'ПН 2'!$A$1:$S$60</definedName>
    <definedName function="false" hidden="false" localSheetId="5" name="_xlnm.Print_Area" vbProcedure="false">'ПТ 1'!$A$1:$U$75</definedName>
    <definedName function="false" hidden="false" localSheetId="10" name="_xlnm.Print_Area" vbProcedure="false">'ПТ 2'!$A$1:$U$86</definedName>
    <definedName function="false" hidden="false" localSheetId="9" name="_xlnm.Print_Area" vbProcedure="false">'ЧТ 2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18">
  <si>
    <t xml:space="preserve">Согласовано </t>
  </si>
  <si>
    <t xml:space="preserve">Утверждаю</t>
  </si>
  <si>
    <t xml:space="preserve">ИП Белоусов Н.А.</t>
  </si>
  <si>
    <t xml:space="preserve">__________</t>
  </si>
  <si>
    <t xml:space="preserve">_____________  Белоусов Н.А.</t>
  </si>
  <si>
    <t xml:space="preserve">"        "___________ 2024г.</t>
  </si>
  <si>
    <t xml:space="preserve">ПРИМЕРНОЕ ДВУХНЕДЕЛЬНОЕ МЕНЮ</t>
  </si>
  <si>
    <t xml:space="preserve">Организатор питания -ИП Белоусов Н.А.</t>
  </si>
  <si>
    <t xml:space="preserve">На оказание услуг по обеспечению горячим питанием учащихся в возрасте 7-11 лет в специально оборудованных школьных столовых, отвечающих предьявленным требованиям в зданиях</t>
  </si>
  <si>
    <t xml:space="preserve">Составлено в соответствии с СанПин 2.3/2.4.3590-20</t>
  </si>
  <si>
    <t xml:space="preserve">Сезонный период : осенне-зимний</t>
  </si>
  <si>
    <t xml:space="preserve">2024 год</t>
  </si>
  <si>
    <t xml:space="preserve">День: понедельник</t>
  </si>
  <si>
    <t xml:space="preserve">Неделя: первая</t>
  </si>
  <si>
    <t xml:space="preserve">Сезон: осенне-зимний</t>
  </si>
  <si>
    <t xml:space="preserve">Возрастная категория: 7-11 лет</t>
  </si>
  <si>
    <t xml:space="preserve">№ рец.</t>
  </si>
  <si>
    <t xml:space="preserve">Прием пищи,наименование блюда</t>
  </si>
  <si>
    <t xml:space="preserve">Масса порции</t>
  </si>
  <si>
    <t xml:space="preserve">Пищевые вещ-ва (г)</t>
  </si>
  <si>
    <t xml:space="preserve">Энерг.ценность, ккал</t>
  </si>
  <si>
    <t xml:space="preserve">Витамины (мг)</t>
  </si>
  <si>
    <t xml:space="preserve">Минеральные вещ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П. 267, 2013г</t>
  </si>
  <si>
    <t xml:space="preserve">Каша пшенная молочная жидкая </t>
  </si>
  <si>
    <t xml:space="preserve">крупа пшенная 30</t>
  </si>
  <si>
    <t xml:space="preserve">вода 42</t>
  </si>
  <si>
    <t xml:space="preserve">молоко 84</t>
  </si>
  <si>
    <t xml:space="preserve">сахар 3,75</t>
  </si>
  <si>
    <t xml:space="preserve">масло сливочное 3,75</t>
  </si>
  <si>
    <t xml:space="preserve">П.493, 2013г</t>
  </si>
  <si>
    <t xml:space="preserve">Чай с сахаром, вареньем, медом</t>
  </si>
  <si>
    <t xml:space="preserve">чай 50</t>
  </si>
  <si>
    <t xml:space="preserve">вода 150</t>
  </si>
  <si>
    <t xml:space="preserve">сахар 15</t>
  </si>
  <si>
    <t xml:space="preserve">или варенье 15</t>
  </si>
  <si>
    <t xml:space="preserve">или мед 15</t>
  </si>
  <si>
    <t xml:space="preserve">П. 112, 2013г</t>
  </si>
  <si>
    <t xml:space="preserve">Фрукты по сезону </t>
  </si>
  <si>
    <t xml:space="preserve">П. 109, 2013г</t>
  </si>
  <si>
    <t xml:space="preserve">Хлеб ржаной</t>
  </si>
  <si>
    <t xml:space="preserve">ИТОГО</t>
  </si>
  <si>
    <t xml:space="preserve">ОБЕД</t>
  </si>
  <si>
    <t xml:space="preserve">П. 2, 2013г</t>
  </si>
  <si>
    <t xml:space="preserve">Салат витаминный</t>
  </si>
  <si>
    <t xml:space="preserve">капуста белокочанная 49,2</t>
  </si>
  <si>
    <t xml:space="preserve">яблоки свежие 16,8</t>
  </si>
  <si>
    <t xml:space="preserve">сахар 3 </t>
  </si>
  <si>
    <t xml:space="preserve">масло растительное 6</t>
  </si>
  <si>
    <t xml:space="preserve">  </t>
  </si>
  <si>
    <t xml:space="preserve">лимонная кислота 0,06</t>
  </si>
  <si>
    <t xml:space="preserve">вода для раведения лимонной кислоты 3</t>
  </si>
  <si>
    <t xml:space="preserve">П. 144, 2013г</t>
  </si>
  <si>
    <t xml:space="preserve">Суп картофельный с бобовыми (1 вариант)</t>
  </si>
  <si>
    <t xml:space="preserve">горох 16,2</t>
  </si>
  <si>
    <t xml:space="preserve">или горошек консерв.30,80</t>
  </si>
  <si>
    <t xml:space="preserve">картофель 66,6</t>
  </si>
  <si>
    <t xml:space="preserve">морковь 10</t>
  </si>
  <si>
    <t xml:space="preserve">петрушка (корень) 2,6</t>
  </si>
  <si>
    <t xml:space="preserve">лук репчатый 9,6</t>
  </si>
  <si>
    <t xml:space="preserve">масло сливочное 4</t>
  </si>
  <si>
    <t xml:space="preserve">бульон или вода 130</t>
  </si>
  <si>
    <t xml:space="preserve">П. 405, 2013г</t>
  </si>
  <si>
    <t xml:space="preserve">Курица в соусе с томатом</t>
  </si>
  <si>
    <t xml:space="preserve">курица 1 категории  99</t>
  </si>
  <si>
    <t xml:space="preserve">масло сливочное 6,75</t>
  </si>
  <si>
    <t xml:space="preserve">лук репчатый 6,98</t>
  </si>
  <si>
    <t xml:space="preserve">томат-пюре 6,98</t>
  </si>
  <si>
    <t xml:space="preserve">мука пшеничная 1,42</t>
  </si>
  <si>
    <t xml:space="preserve">сметана 3,75</t>
  </si>
  <si>
    <t xml:space="preserve">морковь 6,98</t>
  </si>
  <si>
    <t xml:space="preserve">вода 34,45</t>
  </si>
  <si>
    <t xml:space="preserve">П. 291, 2013г</t>
  </si>
  <si>
    <t xml:space="preserve">Макаронные изделия отварные</t>
  </si>
  <si>
    <t xml:space="preserve">макаронные изделия 51</t>
  </si>
  <si>
    <t xml:space="preserve">соль йодированная 2,55</t>
  </si>
  <si>
    <t xml:space="preserve">П.501, 2013г</t>
  </si>
  <si>
    <t xml:space="preserve">Кофейный напиток с молоком</t>
  </si>
  <si>
    <t xml:space="preserve">кофейный напиток 5</t>
  </si>
  <si>
    <t xml:space="preserve">молоко 100</t>
  </si>
  <si>
    <t xml:space="preserve">сахар 10</t>
  </si>
  <si>
    <t xml:space="preserve">вода 120</t>
  </si>
  <si>
    <t xml:space="preserve">П.111, 2013г</t>
  </si>
  <si>
    <t xml:space="preserve">Батон нарезной</t>
  </si>
  <si>
    <t xml:space="preserve">ПОЛДНИК</t>
  </si>
  <si>
    <t xml:space="preserve">П. 574, 2013г</t>
  </si>
  <si>
    <t xml:space="preserve">Булочка школьная</t>
  </si>
  <si>
    <t xml:space="preserve">П. 503, 2013г</t>
  </si>
  <si>
    <t xml:space="preserve">Кисель из концентрата плодового или ягодного</t>
  </si>
  <si>
    <t xml:space="preserve">концентрат киселя 24</t>
  </si>
  <si>
    <t xml:space="preserve">вода 190</t>
  </si>
  <si>
    <t xml:space="preserve">ИТОГО ЗА ДЕНЬ</t>
  </si>
  <si>
    <t xml:space="preserve">День:вторник</t>
  </si>
  <si>
    <t xml:space="preserve">П. 268, 2013г</t>
  </si>
  <si>
    <t xml:space="preserve">Каша рисовая молочная жидкая</t>
  </si>
  <si>
    <t xml:space="preserve">крупа рисовая 23,10</t>
  </si>
  <si>
    <t xml:space="preserve">вода 43,50</t>
  </si>
  <si>
    <t xml:space="preserve">молоко 88,50</t>
  </si>
  <si>
    <t xml:space="preserve">П. 565, 2013г</t>
  </si>
  <si>
    <t xml:space="preserve">Булочка дорожная</t>
  </si>
  <si>
    <t xml:space="preserve">П. 18, 2013г</t>
  </si>
  <si>
    <t xml:space="preserve">Салат из свежих огурцов с зеленым луком</t>
  </si>
  <si>
    <t xml:space="preserve">огурцы свежие 57</t>
  </si>
  <si>
    <t xml:space="preserve">лук зеленый  11,4</t>
  </si>
  <si>
    <t xml:space="preserve">П. 142, 2013г</t>
  </si>
  <si>
    <t xml:space="preserve">Щи из свежей капусты с картофелем</t>
  </si>
  <si>
    <t xml:space="preserve">капуста белокочанная 50</t>
  </si>
  <si>
    <t xml:space="preserve">картофель 32</t>
  </si>
  <si>
    <t xml:space="preserve">морковь 12,6</t>
  </si>
  <si>
    <t xml:space="preserve">томатное пюре 2</t>
  </si>
  <si>
    <t xml:space="preserve">масло растительное 4</t>
  </si>
  <si>
    <t xml:space="preserve">бульон или вода 160</t>
  </si>
  <si>
    <t xml:space="preserve">П. 412, 2013г</t>
  </si>
  <si>
    <t xml:space="preserve">Котлеты, биточки, шницели припущенные </t>
  </si>
  <si>
    <t xml:space="preserve">П. 429, 2013г</t>
  </si>
  <si>
    <t xml:space="preserve">Картофельное пюре</t>
  </si>
  <si>
    <t xml:space="preserve">картофель 169,5</t>
  </si>
  <si>
    <t xml:space="preserve">молоко 24</t>
  </si>
  <si>
    <t xml:space="preserve">П.494, 2013г</t>
  </si>
  <si>
    <t xml:space="preserve">Чай  с лимоном</t>
  </si>
  <si>
    <t xml:space="preserve">чай-заварка 50</t>
  </si>
  <si>
    <t xml:space="preserve">лимон 8</t>
  </si>
  <si>
    <t xml:space="preserve">П. 542, 2013г</t>
  </si>
  <si>
    <t xml:space="preserve">Пирожки печеные из сдобного теста с повидлом</t>
  </si>
  <si>
    <t xml:space="preserve">День: среда</t>
  </si>
  <si>
    <t xml:space="preserve">П. 260, 2013г</t>
  </si>
  <si>
    <t xml:space="preserve">Каша "Дружба"</t>
  </si>
  <si>
    <t xml:space="preserve">крупа рисовая 11,25</t>
  </si>
  <si>
    <t xml:space="preserve">крупа пшенная 8,25</t>
  </si>
  <si>
    <t xml:space="preserve">молоко 76,50</t>
  </si>
  <si>
    <t xml:space="preserve">вода 52,50</t>
  </si>
  <si>
    <t xml:space="preserve">масло сливочное 7,50</t>
  </si>
  <si>
    <t xml:space="preserve">П.496, 2013г</t>
  </si>
  <si>
    <t xml:space="preserve">Какао с молоком  (1-й вариант)</t>
  </si>
  <si>
    <t xml:space="preserve">какао-порошок 3</t>
  </si>
  <si>
    <t xml:space="preserve">сахар 20</t>
  </si>
  <si>
    <t xml:space="preserve">вода 110</t>
  </si>
  <si>
    <t xml:space="preserve">П. 19, 2013г</t>
  </si>
  <si>
    <t xml:space="preserve">Салат из свежих помидоров и огурцов</t>
  </si>
  <si>
    <t xml:space="preserve">помидоры свежие 34,2</t>
  </si>
  <si>
    <t xml:space="preserve">огурцы свежие 26,4</t>
  </si>
  <si>
    <t xml:space="preserve">лук зеленый 9</t>
  </si>
  <si>
    <t xml:space="preserve">или репчатый лук 8,4</t>
  </si>
  <si>
    <t xml:space="preserve">масло растительное 3</t>
  </si>
  <si>
    <t xml:space="preserve">П. 157, 2013г</t>
  </si>
  <si>
    <t xml:space="preserve">Суп с макаронными изделиями</t>
  </si>
  <si>
    <t xml:space="preserve">макароны, вермишель, лапша, фигурные изделия 16</t>
  </si>
  <si>
    <t xml:space="preserve">бульон или вода 190</t>
  </si>
  <si>
    <t xml:space="preserve">П. 406, 2013г</t>
  </si>
  <si>
    <t xml:space="preserve">Плов из отварной птицы</t>
  </si>
  <si>
    <t xml:space="preserve">курица 1 категории 90</t>
  </si>
  <si>
    <t xml:space="preserve">масло растительное 12,57</t>
  </si>
  <si>
    <t xml:space="preserve">лук репчатый 25,14</t>
  </si>
  <si>
    <t xml:space="preserve">морковь 16</t>
  </si>
  <si>
    <t xml:space="preserve">крупа рисовая 56</t>
  </si>
  <si>
    <t xml:space="preserve">бульон или вода 118,86</t>
  </si>
  <si>
    <t xml:space="preserve">соль йодированная 2,5</t>
  </si>
  <si>
    <t xml:space="preserve">П. 510, 2013г</t>
  </si>
  <si>
    <t xml:space="preserve">Компот из апельсинов с яблоками</t>
  </si>
  <si>
    <t xml:space="preserve">яблоки 42</t>
  </si>
  <si>
    <t xml:space="preserve">апельсины 59</t>
  </si>
  <si>
    <t xml:space="preserve"> сахар 20</t>
  </si>
  <si>
    <t xml:space="preserve">День: четверг</t>
  </si>
  <si>
    <t xml:space="preserve">П. 237, 2013г</t>
  </si>
  <si>
    <t xml:space="preserve">Каша гречневая рассыпчатая</t>
  </si>
  <si>
    <t xml:space="preserve">крупа гречневая 69</t>
  </si>
  <si>
    <t xml:space="preserve">соль йодированная 1,65</t>
  </si>
  <si>
    <t xml:space="preserve">П.105, 2013г</t>
  </si>
  <si>
    <t xml:space="preserve">Масло сливочное </t>
  </si>
  <si>
    <t xml:space="preserve">масло сладко-сливочное несоленое 10</t>
  </si>
  <si>
    <t xml:space="preserve">П. 579, 2013г</t>
  </si>
  <si>
    <t xml:space="preserve">Сочник  молочный</t>
  </si>
  <si>
    <t xml:space="preserve">П.. 25, 2013г</t>
  </si>
  <si>
    <t xml:space="preserve">Салат из сырых овощей (1-й вариант)</t>
  </si>
  <si>
    <t xml:space="preserve">помидоры 17,6</t>
  </si>
  <si>
    <t xml:space="preserve">огурцы 22,1</t>
  </si>
  <si>
    <t xml:space="preserve">капуста белокочанная 26,3</t>
  </si>
  <si>
    <t xml:space="preserve">масло растительное 3,6</t>
  </si>
  <si>
    <t xml:space="preserve">П. 128, 2013г</t>
  </si>
  <si>
    <t xml:space="preserve">Борщ с капустой и картофелем</t>
  </si>
  <si>
    <t xml:space="preserve">свекла 40</t>
  </si>
  <si>
    <t xml:space="preserve"> капуста свежая 20</t>
  </si>
  <si>
    <t xml:space="preserve">или квашеная 17,2</t>
  </si>
  <si>
    <t xml:space="preserve">картофель 21,4</t>
  </si>
  <si>
    <t xml:space="preserve">сахар 2</t>
  </si>
  <si>
    <t xml:space="preserve">томатное пюре 6</t>
  </si>
  <si>
    <t xml:space="preserve">вода или бульон 160</t>
  </si>
  <si>
    <t xml:space="preserve">П. 368, 2013г</t>
  </si>
  <si>
    <t xml:space="preserve">Гуляш из говядины (2-й вариант)</t>
  </si>
  <si>
    <t xml:space="preserve">говядина 72,6</t>
  </si>
  <si>
    <t xml:space="preserve">морковь 13,2</t>
  </si>
  <si>
    <t xml:space="preserve">лук репчатый 11,4</t>
  </si>
  <si>
    <t xml:space="preserve">петрушка (корень) 1,8</t>
  </si>
  <si>
    <t xml:space="preserve">масло сливочное 6,0</t>
  </si>
  <si>
    <t xml:space="preserve">мука пшеничная 2,4</t>
  </si>
  <si>
    <t xml:space="preserve">томатное пюре 5,4</t>
  </si>
  <si>
    <t xml:space="preserve">Коржик  молочный</t>
  </si>
  <si>
    <t xml:space="preserve">День: пятница</t>
  </si>
  <si>
    <t xml:space="preserve">530, 2013г</t>
  </si>
  <si>
    <t xml:space="preserve">Блинчики с джемом</t>
  </si>
  <si>
    <t xml:space="preserve">мука пшеничная в/с -63</t>
  </si>
  <si>
    <t xml:space="preserve">молоко или вода 156</t>
  </si>
  <si>
    <t xml:space="preserve">яйца 13</t>
  </si>
  <si>
    <t xml:space="preserve">сахар 4</t>
  </si>
  <si>
    <t xml:space="preserve">масло сливочное 5</t>
  </si>
  <si>
    <t xml:space="preserve">соль йодированная 1,20</t>
  </si>
  <si>
    <t xml:space="preserve">масло растительное 5</t>
  </si>
  <si>
    <t xml:space="preserve">П. 22, 2013г</t>
  </si>
  <si>
    <t xml:space="preserve">Салат из свежих помидоров</t>
  </si>
  <si>
    <t xml:space="preserve">помидоры 64,8</t>
  </si>
  <si>
    <t xml:space="preserve">П.134, 2013г</t>
  </si>
  <si>
    <t xml:space="preserve">Рассольник ленинградский</t>
  </si>
  <si>
    <t xml:space="preserve">картофель 80</t>
  </si>
  <si>
    <t xml:space="preserve">крупа рисовая , овсяная, пшенная 4</t>
  </si>
  <si>
    <t xml:space="preserve">лук репчатый 4,8</t>
  </si>
  <si>
    <t xml:space="preserve">огурцы соленые 13,4</t>
  </si>
  <si>
    <t xml:space="preserve">бульон или вода 150</t>
  </si>
  <si>
    <t xml:space="preserve">П. 401, 2013г</t>
  </si>
  <si>
    <t xml:space="preserve">Печень, тушенная в соусе (50/50)</t>
  </si>
  <si>
    <t xml:space="preserve">печень говяжья 86</t>
  </si>
  <si>
    <t xml:space="preserve">мука пшеничная</t>
  </si>
  <si>
    <t xml:space="preserve">соус сметанный </t>
  </si>
  <si>
    <t xml:space="preserve">мука пшеничная 1,25</t>
  </si>
  <si>
    <t xml:space="preserve">масло сливочное 1,25</t>
  </si>
  <si>
    <t xml:space="preserve">овощной отвар или вода 27,5</t>
  </si>
  <si>
    <t xml:space="preserve">сметана 25</t>
  </si>
  <si>
    <t xml:space="preserve">Всего за пять  дней</t>
  </si>
  <si>
    <t xml:space="preserve">Среднее значение за пять дней </t>
  </si>
  <si>
    <t xml:space="preserve">Неделя: вторая</t>
  </si>
  <si>
    <t xml:space="preserve">П. 300, 2013г</t>
  </si>
  <si>
    <t xml:space="preserve">Яйца  вареные</t>
  </si>
  <si>
    <t xml:space="preserve">Яйца 1 шт</t>
  </si>
  <si>
    <t xml:space="preserve">П. 518, 2013г</t>
  </si>
  <si>
    <t xml:space="preserve">Соки овощные, фруктовые и ягодные</t>
  </si>
  <si>
    <t xml:space="preserve">говядина 109,3</t>
  </si>
  <si>
    <t xml:space="preserve">морковь 14,67</t>
  </si>
  <si>
    <t xml:space="preserve">лук репчатый 12,67</t>
  </si>
  <si>
    <t xml:space="preserve">петрушка (корень) 2</t>
  </si>
  <si>
    <t xml:space="preserve">масло сливочное 6,67</t>
  </si>
  <si>
    <t xml:space="preserve">мука пшеничная 2,67</t>
  </si>
  <si>
    <t xml:space="preserve">День: вторник</t>
  </si>
  <si>
    <t xml:space="preserve">П. 588, 2013г</t>
  </si>
  <si>
    <t xml:space="preserve">Кондитерское изделие  </t>
  </si>
  <si>
    <t xml:space="preserve">П. 389, 2013г</t>
  </si>
  <si>
    <t xml:space="preserve">Тефтели из говядины паровые</t>
  </si>
  <si>
    <t xml:space="preserve">П. 453, 2013г</t>
  </si>
  <si>
    <t xml:space="preserve">Соус томатный</t>
  </si>
  <si>
    <t xml:space="preserve">вода или отвар овощной 15</t>
  </si>
  <si>
    <t xml:space="preserve">томат-пюре 4,5</t>
  </si>
  <si>
    <t xml:space="preserve">масло сливочное 1,5</t>
  </si>
  <si>
    <t xml:space="preserve">сахар 0,54</t>
  </si>
  <si>
    <t xml:space="preserve">мука пшеничная 1,5</t>
  </si>
  <si>
    <t xml:space="preserve">П. 417, 2013г</t>
  </si>
  <si>
    <t xml:space="preserve">Пюре из гороха</t>
  </si>
  <si>
    <t xml:space="preserve">горох 75,8</t>
  </si>
  <si>
    <t xml:space="preserve">вода 153,8</t>
  </si>
  <si>
    <t xml:space="preserve">соль 3</t>
  </si>
  <si>
    <t xml:space="preserve">День:среда </t>
  </si>
  <si>
    <t xml:space="preserve">П. 296, 2013г</t>
  </si>
  <si>
    <t xml:space="preserve">Макаронные изделия, запеченные с сыром</t>
  </si>
  <si>
    <t xml:space="preserve">макаронные изделия  55,08</t>
  </si>
  <si>
    <t xml:space="preserve">сыр "Российский" 4,95</t>
  </si>
  <si>
    <t xml:space="preserve">масло сливочное 2,25</t>
  </si>
  <si>
    <t xml:space="preserve">П. 343, 2013г</t>
  </si>
  <si>
    <t xml:space="preserve">Рыба, тушенная в томате с овощами (60/40)</t>
  </si>
  <si>
    <t xml:space="preserve">минтай 74,57</t>
  </si>
  <si>
    <t xml:space="preserve">вода или бульон 14,29</t>
  </si>
  <si>
    <t xml:space="preserve">морковь 18,29</t>
  </si>
  <si>
    <t xml:space="preserve">петрушка (корень) 2,86</t>
  </si>
  <si>
    <t xml:space="preserve">лук репчатый 9,71</t>
  </si>
  <si>
    <t xml:space="preserve">томат-пюре 5,14</t>
  </si>
  <si>
    <t xml:space="preserve">масло растительное 4,29</t>
  </si>
  <si>
    <t xml:space="preserve">сахар 1,43</t>
  </si>
  <si>
    <t xml:space="preserve">День:четверг</t>
  </si>
  <si>
    <t xml:space="preserve">П. 94, 2013г</t>
  </si>
  <si>
    <t xml:space="preserve">Бутерброд с маслом (2-й вариант) </t>
  </si>
  <si>
    <t xml:space="preserve">масло сливочное 15</t>
  </si>
  <si>
    <t xml:space="preserve">или шоколадное 15</t>
  </si>
  <si>
    <t xml:space="preserve">или фруктовое 15</t>
  </si>
  <si>
    <t xml:space="preserve">хлеб пшеничный 15</t>
  </si>
  <si>
    <t xml:space="preserve">П. 508, 2013г</t>
  </si>
  <si>
    <t xml:space="preserve">Компот из смеси сухофруктов</t>
  </si>
  <si>
    <t xml:space="preserve">смесь сухофруктов 25</t>
  </si>
  <si>
    <t xml:space="preserve">П. 559, 2013г</t>
  </si>
  <si>
    <t xml:space="preserve">Булочка "Веснушка"</t>
  </si>
  <si>
    <t xml:space="preserve">День:пятница</t>
  </si>
  <si>
    <t xml:space="preserve">П. 536, 2013г</t>
  </si>
  <si>
    <t xml:space="preserve">Оладьи с маслом</t>
  </si>
  <si>
    <t xml:space="preserve">мука пшеничная 85</t>
  </si>
  <si>
    <t xml:space="preserve">яйца 4</t>
  </si>
  <si>
    <t xml:space="preserve">молоко или вода 85</t>
  </si>
  <si>
    <t xml:space="preserve">дрожжи прессованные 2,5</t>
  </si>
  <si>
    <t xml:space="preserve">сахар 3</t>
  </si>
  <si>
    <t xml:space="preserve">соль йодированная 1,5</t>
  </si>
  <si>
    <t xml:space="preserve">масло растительное 9</t>
  </si>
  <si>
    <t xml:space="preserve">масло сливочное 10</t>
  </si>
  <si>
    <t xml:space="preserve">П. 154, 2013г</t>
  </si>
  <si>
    <t xml:space="preserve">Суп крестьянский с крупой </t>
  </si>
  <si>
    <t xml:space="preserve">капуста белокочанная 30</t>
  </si>
  <si>
    <t xml:space="preserve">картофель 26,6</t>
  </si>
  <si>
    <t xml:space="preserve">крупа: перловая, рисовая</t>
  </si>
  <si>
    <t xml:space="preserve">или пшено, хлопья овсяные "Геркулес" 4</t>
  </si>
  <si>
    <t xml:space="preserve">Всего за пять дней</t>
  </si>
  <si>
    <t xml:space="preserve">Среднее значение за пять  дней </t>
  </si>
  <si>
    <t xml:space="preserve">Всего за десять  дней</t>
  </si>
  <si>
    <t xml:space="preserve">Среднее значение за десять  дней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.00"/>
    <numFmt numFmtId="167" formatCode="0"/>
    <numFmt numFmtId="168" formatCode="0.0"/>
    <numFmt numFmtId="169" formatCode="@"/>
    <numFmt numFmtId="170" formatCode="#,##0"/>
    <numFmt numFmtId="171" formatCode="#,##0.0"/>
    <numFmt numFmtId="172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3"/>
      <c r="C2" s="2"/>
      <c r="D2" s="2"/>
      <c r="E2" s="3"/>
      <c r="H2" s="6" t="s">
        <v>2</v>
      </c>
      <c r="I2" s="6"/>
      <c r="J2" s="6"/>
    </row>
    <row r="3" customFormat="false" ht="15.75" hidden="false" customHeight="false" outlineLevel="0" collapsed="false">
      <c r="A3" s="7" t="s">
        <v>3</v>
      </c>
      <c r="B3" s="3"/>
      <c r="C3" s="2"/>
      <c r="D3" s="2"/>
      <c r="E3" s="3"/>
      <c r="H3" s="3"/>
      <c r="I3" s="3"/>
      <c r="J3" s="8" t="s">
        <v>4</v>
      </c>
    </row>
    <row r="4" customFormat="false" ht="15" hidden="false" customHeight="false" outlineLevel="0" collapsed="false">
      <c r="A4" s="9" t="s">
        <v>5</v>
      </c>
      <c r="G4" s="9" t="s">
        <v>5</v>
      </c>
    </row>
    <row r="16" customFormat="false" ht="22.5" hidden="false" customHeight="true" outlineLevel="0" collapsed="false">
      <c r="A16" s="10" t="s">
        <v>6</v>
      </c>
      <c r="B16" s="10"/>
      <c r="C16" s="10"/>
      <c r="D16" s="10"/>
      <c r="E16" s="10"/>
      <c r="F16" s="10"/>
      <c r="G16" s="10"/>
      <c r="H16" s="10"/>
      <c r="I16" s="10"/>
      <c r="J16" s="10"/>
    </row>
    <row r="18" customFormat="false" ht="15" hidden="false" customHeight="true" outlineLevel="0" collapsed="false">
      <c r="A18" s="11" t="s">
        <v>7</v>
      </c>
      <c r="B18" s="11"/>
      <c r="C18" s="11"/>
      <c r="D18" s="11"/>
      <c r="E18" s="11"/>
      <c r="F18" s="11"/>
      <c r="G18" s="11"/>
      <c r="H18" s="11"/>
      <c r="I18" s="11"/>
      <c r="J18" s="11"/>
    </row>
    <row r="20" customFormat="false" ht="52.5" hidden="false" customHeight="true" outlineLevel="0" collapsed="false">
      <c r="A20" s="12" t="s">
        <v>8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6" customFormat="false" ht="15.75" hidden="false" customHeight="false" outlineLevel="0" collapsed="false">
      <c r="A26" s="14" t="s">
        <v>9</v>
      </c>
      <c r="B26" s="14"/>
      <c r="C26" s="14"/>
      <c r="D26" s="14"/>
      <c r="E26" s="14"/>
      <c r="F26" s="14"/>
      <c r="G26" s="14"/>
      <c r="H26" s="14"/>
      <c r="I26" s="14"/>
      <c r="J26" s="14"/>
    </row>
    <row r="31" customFormat="false" ht="15.75" hidden="false" customHeight="false" outlineLevel="0" collapsed="false">
      <c r="A31" s="15" t="s">
        <v>10</v>
      </c>
      <c r="B31" s="15"/>
      <c r="C31" s="15"/>
      <c r="D31" s="15"/>
      <c r="E31" s="15"/>
      <c r="F31" s="15"/>
      <c r="G31" s="15"/>
      <c r="H31" s="15"/>
      <c r="I31" s="15"/>
      <c r="J31" s="15"/>
    </row>
    <row r="44" customFormat="false" ht="15.75" hidden="false" customHeight="false" outlineLevel="0" collapsed="false">
      <c r="A44" s="15" t="s">
        <v>11</v>
      </c>
      <c r="B44" s="15"/>
      <c r="C44" s="15"/>
      <c r="D44" s="15"/>
      <c r="E44" s="15"/>
      <c r="F44" s="15"/>
      <c r="G44" s="15"/>
      <c r="H44" s="15"/>
      <c r="I44" s="15"/>
      <c r="J44" s="15"/>
    </row>
  </sheetData>
  <mergeCells count="8">
    <mergeCell ref="A1:B1"/>
    <mergeCell ref="A16:J16"/>
    <mergeCell ref="A18:J18"/>
    <mergeCell ref="A20:J20"/>
    <mergeCell ref="A21:J21"/>
    <mergeCell ref="A26:J26"/>
    <mergeCell ref="A31:J31"/>
    <mergeCell ref="A44:J44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7.56"/>
    <col collapsed="false" customWidth="true" hidden="false" outlineLevel="0" max="3" min="3" style="89" width="7.99"/>
    <col collapsed="false" customWidth="true" hidden="false" outlineLevel="0" max="4" min="4" style="3" width="7.14"/>
    <col collapsed="false" customWidth="true" hidden="false" outlineLevel="0" max="5" min="5" style="3" width="7.56"/>
    <col collapsed="false" customWidth="true" hidden="false" outlineLevel="0" max="6" min="6" style="3" width="6.56"/>
    <col collapsed="false" customWidth="true" hidden="false" outlineLevel="0" max="7" min="7" style="3" width="10.13"/>
    <col collapsed="false" customWidth="true" hidden="false" outlineLevel="0" max="8" min="8" style="3" width="7.56"/>
    <col collapsed="false" customWidth="true" hidden="false" outlineLevel="0" max="9" min="9" style="3" width="6.99"/>
    <col collapsed="false" customWidth="true" hidden="false" outlineLevel="0" max="10" min="10" style="3" width="7.56"/>
    <col collapsed="false" customWidth="true" hidden="false" outlineLevel="0" max="11" min="11" style="3" width="6.56"/>
    <col collapsed="false" customWidth="true" hidden="false" outlineLevel="0" max="12" min="12" style="3" width="8.41"/>
    <col collapsed="false" customWidth="true" hidden="false" outlineLevel="0" max="13" min="13" style="3" width="8.7"/>
    <col collapsed="false" customWidth="true" hidden="false" outlineLevel="0" max="14" min="14" style="3" width="7.99"/>
    <col collapsed="false" customWidth="true" hidden="false" outlineLevel="0" max="15" min="15" style="3" width="6.85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3" t="s">
        <v>285</v>
      </c>
    </row>
    <row r="2" customFormat="false" ht="15.75" hidden="false" customHeight="false" outlineLevel="0" collapsed="false">
      <c r="A2" s="3" t="s">
        <v>240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.75" hidden="false" customHeight="true" outlineLevel="0" collapsed="false">
      <c r="A5" s="16" t="s">
        <v>16</v>
      </c>
      <c r="B5" s="17" t="s">
        <v>17</v>
      </c>
      <c r="C5" s="17" t="s">
        <v>18</v>
      </c>
      <c r="D5" s="17" t="s">
        <v>19</v>
      </c>
      <c r="E5" s="17"/>
      <c r="F5" s="17"/>
      <c r="G5" s="17" t="s">
        <v>20</v>
      </c>
      <c r="H5" s="17" t="s">
        <v>21</v>
      </c>
      <c r="I5" s="17"/>
      <c r="J5" s="17"/>
      <c r="K5" s="17"/>
      <c r="L5" s="17" t="s">
        <v>22</v>
      </c>
      <c r="M5" s="17"/>
      <c r="N5" s="17"/>
      <c r="O5" s="17"/>
    </row>
    <row r="6" customFormat="false" ht="15.75" hidden="false" customHeight="true" outlineLevel="0" collapsed="false">
      <c r="A6" s="16"/>
      <c r="B6" s="17"/>
      <c r="C6" s="17"/>
      <c r="D6" s="17" t="s">
        <v>23</v>
      </c>
      <c r="E6" s="17" t="s">
        <v>24</v>
      </c>
      <c r="F6" s="17" t="s">
        <v>25</v>
      </c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</row>
    <row r="7" customFormat="fals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.75" hidden="false" customHeight="false" outlineLevel="0" collapsed="false">
      <c r="A8" s="18" t="n">
        <v>1</v>
      </c>
      <c r="B8" s="19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</row>
    <row r="9" customFormat="false" ht="15.75" hidden="false" customHeight="false" outlineLevel="0" collapsed="false">
      <c r="A9" s="21"/>
      <c r="B9" s="22" t="s">
        <v>34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5.75" hidden="false" customHeight="true" outlineLevel="0" collapsed="false">
      <c r="A10" s="24" t="s">
        <v>35</v>
      </c>
      <c r="B10" s="25" t="s">
        <v>36</v>
      </c>
      <c r="C10" s="26" t="n">
        <v>150</v>
      </c>
      <c r="D10" s="27" t="n">
        <v>5.85</v>
      </c>
      <c r="E10" s="27" t="n">
        <v>7.1</v>
      </c>
      <c r="F10" s="27" t="n">
        <v>26.85</v>
      </c>
      <c r="G10" s="27" t="n">
        <v>212.7</v>
      </c>
      <c r="H10" s="27" t="n">
        <v>0.14</v>
      </c>
      <c r="I10" s="27" t="n">
        <v>1.1</v>
      </c>
      <c r="J10" s="27" t="n">
        <v>0.04</v>
      </c>
      <c r="K10" s="27" t="n">
        <v>0.12</v>
      </c>
      <c r="L10" s="27" t="n">
        <v>108.45</v>
      </c>
      <c r="M10" s="27" t="n">
        <v>144.75</v>
      </c>
      <c r="N10" s="27" t="n">
        <v>32.25</v>
      </c>
      <c r="O10" s="27" t="n">
        <v>0.9</v>
      </c>
    </row>
    <row r="11" customFormat="false" ht="15.75" hidden="false" customHeight="false" outlineLevel="0" collapsed="false">
      <c r="A11" s="24"/>
      <c r="B11" s="28" t="s">
        <v>37</v>
      </c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.75" hidden="false" customHeight="false" outlineLevel="0" collapsed="false">
      <c r="A12" s="24"/>
      <c r="B12" s="28" t="s">
        <v>38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.75" hidden="false" customHeight="false" outlineLevel="0" collapsed="false">
      <c r="A13" s="24"/>
      <c r="B13" s="28" t="s">
        <v>39</v>
      </c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.75" hidden="false" customHeight="false" outlineLevel="0" collapsed="false">
      <c r="A14" s="24"/>
      <c r="B14" s="28" t="s">
        <v>40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.75" hidden="false" customHeight="false" outlineLevel="0" collapsed="false">
      <c r="A15" s="24"/>
      <c r="B15" s="28" t="s">
        <v>41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.75" hidden="false" customHeight="true" outlineLevel="0" collapsed="false">
      <c r="A16" s="24" t="s">
        <v>88</v>
      </c>
      <c r="B16" s="25" t="s">
        <v>89</v>
      </c>
      <c r="C16" s="23" t="n">
        <v>200</v>
      </c>
      <c r="D16" s="27" t="n">
        <v>3.2</v>
      </c>
      <c r="E16" s="27" t="n">
        <v>2.7</v>
      </c>
      <c r="F16" s="27" t="n">
        <v>15.9</v>
      </c>
      <c r="G16" s="27" t="n">
        <v>79</v>
      </c>
      <c r="H16" s="27" t="n">
        <v>0.04</v>
      </c>
      <c r="I16" s="27" t="n">
        <v>1.3</v>
      </c>
      <c r="J16" s="27" t="n">
        <v>0.02</v>
      </c>
      <c r="K16" s="27" t="n">
        <v>0</v>
      </c>
      <c r="L16" s="27" t="n">
        <v>126</v>
      </c>
      <c r="M16" s="27" t="n">
        <v>90</v>
      </c>
      <c r="N16" s="27" t="n">
        <v>14</v>
      </c>
      <c r="O16" s="27" t="n">
        <v>0.1</v>
      </c>
    </row>
    <row r="17" customFormat="false" ht="15.75" hidden="false" customHeight="false" outlineLevel="0" collapsed="false">
      <c r="A17" s="24"/>
      <c r="B17" s="28" t="s">
        <v>90</v>
      </c>
      <c r="C17" s="23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.75" hidden="false" customHeight="false" outlineLevel="0" collapsed="false">
      <c r="A18" s="24"/>
      <c r="B18" s="28" t="s">
        <v>91</v>
      </c>
      <c r="C18" s="23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.75" hidden="false" customHeight="false" outlineLevel="0" collapsed="false">
      <c r="A19" s="24"/>
      <c r="B19" s="28" t="s">
        <v>92</v>
      </c>
      <c r="C19" s="23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5.75" hidden="false" customHeight="false" outlineLevel="0" collapsed="false">
      <c r="A20" s="24"/>
      <c r="B20" s="28" t="s">
        <v>93</v>
      </c>
      <c r="C20" s="23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5.75" hidden="false" customHeight="true" outlineLevel="0" collapsed="false">
      <c r="A21" s="24" t="s">
        <v>286</v>
      </c>
      <c r="B21" s="84" t="s">
        <v>287</v>
      </c>
      <c r="C21" s="23" t="n">
        <v>30</v>
      </c>
      <c r="D21" s="27" t="n">
        <v>1.2</v>
      </c>
      <c r="E21" s="27" t="n">
        <v>12.5</v>
      </c>
      <c r="F21" s="27" t="n">
        <v>7.5</v>
      </c>
      <c r="G21" s="27" t="n">
        <v>147</v>
      </c>
      <c r="H21" s="27" t="n">
        <v>0.02</v>
      </c>
      <c r="I21" s="27" t="n">
        <v>0</v>
      </c>
      <c r="J21" s="27" t="n">
        <v>0.09</v>
      </c>
      <c r="K21" s="27" t="n">
        <v>0.3</v>
      </c>
      <c r="L21" s="27" t="n">
        <v>5</v>
      </c>
      <c r="M21" s="27" t="n">
        <v>13</v>
      </c>
      <c r="N21" s="27" t="n">
        <v>2</v>
      </c>
      <c r="O21" s="27" t="n">
        <v>0.2</v>
      </c>
    </row>
    <row r="22" customFormat="false" ht="15.75" hidden="false" customHeight="false" outlineLevel="0" collapsed="false">
      <c r="A22" s="24"/>
      <c r="B22" s="28" t="s">
        <v>288</v>
      </c>
      <c r="C22" s="23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.75" hidden="false" customHeight="false" outlineLevel="0" collapsed="false">
      <c r="A23" s="24"/>
      <c r="B23" s="28" t="s">
        <v>289</v>
      </c>
      <c r="C23" s="23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5.75" hidden="false" customHeight="false" outlineLevel="0" collapsed="false">
      <c r="A24" s="24"/>
      <c r="B24" s="28" t="s">
        <v>290</v>
      </c>
      <c r="C24" s="23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.75" hidden="false" customHeight="false" outlineLevel="0" collapsed="false">
      <c r="A25" s="24"/>
      <c r="B25" s="28" t="s">
        <v>291</v>
      </c>
      <c r="C25" s="23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25.5" hidden="false" customHeight="false" outlineLevel="0" collapsed="false">
      <c r="A26" s="29" t="s">
        <v>49</v>
      </c>
      <c r="B26" s="30" t="s">
        <v>50</v>
      </c>
      <c r="C26" s="31" t="n">
        <v>120</v>
      </c>
      <c r="D26" s="32" t="n">
        <v>0.48</v>
      </c>
      <c r="E26" s="32" t="n">
        <v>0.48</v>
      </c>
      <c r="F26" s="32" t="n">
        <v>11.76</v>
      </c>
      <c r="G26" s="32" t="n">
        <v>56.4</v>
      </c>
      <c r="H26" s="32" t="n">
        <v>0.04</v>
      </c>
      <c r="I26" s="32" t="n">
        <v>12</v>
      </c>
      <c r="J26" s="32" t="n">
        <v>0</v>
      </c>
      <c r="K26" s="27" t="n">
        <v>0.24</v>
      </c>
      <c r="L26" s="32" t="n">
        <v>19.2</v>
      </c>
      <c r="M26" s="32" t="n">
        <v>13.2</v>
      </c>
      <c r="N26" s="32" t="n">
        <v>10.8</v>
      </c>
      <c r="O26" s="32" t="n">
        <v>2.64</v>
      </c>
    </row>
    <row r="27" customFormat="false" ht="15.75" hidden="false" customHeight="false" outlineLevel="0" collapsed="false">
      <c r="A27" s="34"/>
      <c r="B27" s="33" t="s">
        <v>53</v>
      </c>
      <c r="C27" s="71" t="n">
        <f aca="false">C10+C16+C21+C26</f>
        <v>500</v>
      </c>
      <c r="D27" s="106" t="n">
        <f aca="false">D10+D16+D21+D26</f>
        <v>10.73</v>
      </c>
      <c r="E27" s="106" t="n">
        <f aca="false">E10+E16+E21+E26</f>
        <v>22.78</v>
      </c>
      <c r="F27" s="106" t="n">
        <f aca="false">F10+F16+F21+F26</f>
        <v>62.01</v>
      </c>
      <c r="G27" s="106" t="n">
        <f aca="false">G10+G16+G21+G26</f>
        <v>495.1</v>
      </c>
      <c r="H27" s="106" t="n">
        <f aca="false">H10+H16+H21+H26</f>
        <v>0.24</v>
      </c>
      <c r="I27" s="106" t="n">
        <f aca="false">I10+I16+I21+I26</f>
        <v>14.4</v>
      </c>
      <c r="J27" s="106" t="n">
        <f aca="false">J10+J16+J21+J26</f>
        <v>0.15</v>
      </c>
      <c r="K27" s="106" t="n">
        <f aca="false">K10+K16+K21+K26</f>
        <v>0.66</v>
      </c>
      <c r="L27" s="106" t="n">
        <f aca="false">L10+L16+L21+L26</f>
        <v>258.65</v>
      </c>
      <c r="M27" s="106" t="n">
        <f aca="false">M10+M16+M21+M26</f>
        <v>260.95</v>
      </c>
      <c r="N27" s="106" t="n">
        <f aca="false">N10+N16+N21+N26</f>
        <v>59.05</v>
      </c>
      <c r="O27" s="106" t="n">
        <f aca="false">O10+O16+O21+O26</f>
        <v>3.84</v>
      </c>
    </row>
    <row r="28" customFormat="false" ht="15.75" hidden="false" customHeight="false" outlineLevel="0" collapsed="false">
      <c r="A28" s="34"/>
      <c r="B28" s="21"/>
      <c r="C28" s="33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5.75" hidden="false" customHeight="false" outlineLevel="0" collapsed="false">
      <c r="A29" s="34"/>
      <c r="B29" s="22" t="s">
        <v>54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31.5" hidden="false" customHeight="true" outlineLevel="0" collapsed="false">
      <c r="A30" s="66" t="s">
        <v>149</v>
      </c>
      <c r="B30" s="38" t="s">
        <v>150</v>
      </c>
      <c r="C30" s="59" t="n">
        <v>60</v>
      </c>
      <c r="D30" s="60" t="n">
        <v>0.54</v>
      </c>
      <c r="E30" s="60" t="n">
        <v>3.06</v>
      </c>
      <c r="F30" s="60" t="n">
        <v>2.16</v>
      </c>
      <c r="G30" s="60" t="n">
        <v>38.4</v>
      </c>
      <c r="H30" s="52" t="n">
        <v>0.02</v>
      </c>
      <c r="I30" s="52" t="n">
        <v>8.46</v>
      </c>
      <c r="J30" s="52" t="n">
        <v>0</v>
      </c>
      <c r="K30" s="52" t="n">
        <v>1.56</v>
      </c>
      <c r="L30" s="60" t="n">
        <v>10.2</v>
      </c>
      <c r="M30" s="60" t="n">
        <v>19.2</v>
      </c>
      <c r="N30" s="60" t="n">
        <v>9.6</v>
      </c>
      <c r="O30" s="52" t="n">
        <v>0.42</v>
      </c>
    </row>
    <row r="31" customFormat="false" ht="15.75" hidden="false" customHeight="false" outlineLevel="0" collapsed="false">
      <c r="A31" s="66"/>
      <c r="B31" s="43" t="s">
        <v>151</v>
      </c>
      <c r="C31" s="59"/>
      <c r="D31" s="60"/>
      <c r="E31" s="60"/>
      <c r="F31" s="60"/>
      <c r="G31" s="60"/>
      <c r="H31" s="52"/>
      <c r="I31" s="52"/>
      <c r="J31" s="52"/>
      <c r="K31" s="52"/>
      <c r="L31" s="60"/>
      <c r="M31" s="60"/>
      <c r="N31" s="60"/>
      <c r="O31" s="52"/>
    </row>
    <row r="32" customFormat="false" ht="15.75" hidden="false" customHeight="false" outlineLevel="0" collapsed="false">
      <c r="A32" s="66"/>
      <c r="B32" s="43" t="s">
        <v>152</v>
      </c>
      <c r="C32" s="59"/>
      <c r="D32" s="60"/>
      <c r="E32" s="60"/>
      <c r="F32" s="60"/>
      <c r="G32" s="60"/>
      <c r="H32" s="52"/>
      <c r="I32" s="52"/>
      <c r="J32" s="52"/>
      <c r="K32" s="52"/>
      <c r="L32" s="60"/>
      <c r="M32" s="60"/>
      <c r="N32" s="60"/>
      <c r="O32" s="52"/>
    </row>
    <row r="33" customFormat="false" ht="15.75" hidden="false" customHeight="false" outlineLevel="0" collapsed="false">
      <c r="A33" s="66"/>
      <c r="B33" s="43" t="s">
        <v>153</v>
      </c>
      <c r="C33" s="59"/>
      <c r="D33" s="60"/>
      <c r="E33" s="60"/>
      <c r="F33" s="60"/>
      <c r="G33" s="60"/>
      <c r="H33" s="52"/>
      <c r="I33" s="52"/>
      <c r="J33" s="52"/>
      <c r="K33" s="52"/>
      <c r="L33" s="60"/>
      <c r="M33" s="60"/>
      <c r="N33" s="60"/>
      <c r="O33" s="52"/>
    </row>
    <row r="34" customFormat="false" ht="15.75" hidden="false" customHeight="false" outlineLevel="0" collapsed="false">
      <c r="A34" s="66"/>
      <c r="B34" s="70" t="s">
        <v>154</v>
      </c>
      <c r="C34" s="59"/>
      <c r="D34" s="60"/>
      <c r="E34" s="60"/>
      <c r="F34" s="60"/>
      <c r="G34" s="60"/>
      <c r="H34" s="52"/>
      <c r="I34" s="52"/>
      <c r="J34" s="52"/>
      <c r="K34" s="52"/>
      <c r="L34" s="60"/>
      <c r="M34" s="60"/>
      <c r="N34" s="60"/>
      <c r="O34" s="52"/>
    </row>
    <row r="35" customFormat="false" ht="15.75" hidden="false" customHeight="false" outlineLevel="0" collapsed="false">
      <c r="A35" s="66"/>
      <c r="B35" s="70" t="s">
        <v>155</v>
      </c>
      <c r="C35" s="59"/>
      <c r="D35" s="60"/>
      <c r="E35" s="60"/>
      <c r="F35" s="60"/>
      <c r="G35" s="60"/>
      <c r="H35" s="52"/>
      <c r="I35" s="52"/>
      <c r="J35" s="52"/>
      <c r="K35" s="52"/>
      <c r="L35" s="60"/>
      <c r="M35" s="60"/>
      <c r="N35" s="60"/>
      <c r="O35" s="52"/>
    </row>
    <row r="36" customFormat="false" ht="15.75" hidden="false" customHeight="true" outlineLevel="0" collapsed="false">
      <c r="A36" s="24" t="s">
        <v>190</v>
      </c>
      <c r="B36" s="25" t="s">
        <v>191</v>
      </c>
      <c r="C36" s="23" t="n">
        <v>200</v>
      </c>
      <c r="D36" s="27" t="n">
        <v>1.46</v>
      </c>
      <c r="E36" s="27" t="n">
        <v>4</v>
      </c>
      <c r="F36" s="27" t="n">
        <v>8.52</v>
      </c>
      <c r="G36" s="27" t="n">
        <v>76</v>
      </c>
      <c r="H36" s="27" t="n">
        <v>0.04</v>
      </c>
      <c r="I36" s="27" t="n">
        <v>8.24</v>
      </c>
      <c r="J36" s="27" t="n">
        <v>0</v>
      </c>
      <c r="K36" s="27" t="n">
        <v>1.92</v>
      </c>
      <c r="L36" s="27" t="n">
        <v>27.6</v>
      </c>
      <c r="M36" s="27" t="n">
        <v>42.4</v>
      </c>
      <c r="N36" s="27" t="n">
        <v>21</v>
      </c>
      <c r="O36" s="27" t="n">
        <v>0.96</v>
      </c>
    </row>
    <row r="37" customFormat="false" ht="15.75" hidden="false" customHeight="false" outlineLevel="0" collapsed="false">
      <c r="A37" s="24"/>
      <c r="B37" s="28" t="s">
        <v>192</v>
      </c>
      <c r="C37" s="23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5.75" hidden="false" customHeight="false" outlineLevel="0" collapsed="false">
      <c r="A38" s="24"/>
      <c r="B38" s="28" t="s">
        <v>193</v>
      </c>
      <c r="C38" s="23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.75" hidden="false" customHeight="false" outlineLevel="0" collapsed="false">
      <c r="A39" s="24"/>
      <c r="B39" s="28" t="s">
        <v>194</v>
      </c>
      <c r="C39" s="23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.75" hidden="false" customHeight="false" outlineLevel="0" collapsed="false">
      <c r="A40" s="24"/>
      <c r="B40" s="28" t="s">
        <v>195</v>
      </c>
      <c r="C40" s="23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5.75" hidden="false" customHeight="false" outlineLevel="0" collapsed="false">
      <c r="A41" s="24"/>
      <c r="B41" s="28" t="s">
        <v>120</v>
      </c>
      <c r="C41" s="23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.75" hidden="false" customHeight="false" outlineLevel="0" collapsed="false">
      <c r="A42" s="24"/>
      <c r="B42" s="28" t="s">
        <v>71</v>
      </c>
      <c r="C42" s="23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5.75" hidden="false" customHeight="false" outlineLevel="0" collapsed="false">
      <c r="A43" s="24"/>
      <c r="B43" s="28" t="s">
        <v>122</v>
      </c>
      <c r="C43" s="23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5.75" hidden="false" customHeight="false" outlineLevel="0" collapsed="false">
      <c r="A44" s="24"/>
      <c r="B44" s="28" t="s">
        <v>196</v>
      </c>
      <c r="C44" s="23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.75" hidden="false" customHeight="false" outlineLevel="0" collapsed="false">
      <c r="A45" s="24"/>
      <c r="B45" s="28" t="s">
        <v>197</v>
      </c>
      <c r="C45" s="23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5.75" hidden="false" customHeight="true" outlineLevel="0" collapsed="false">
      <c r="A46" s="24"/>
      <c r="B46" s="28" t="s">
        <v>198</v>
      </c>
      <c r="C46" s="23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31.5" hidden="false" customHeight="false" outlineLevel="0" collapsed="false">
      <c r="A47" s="45" t="s">
        <v>124</v>
      </c>
      <c r="B47" s="44" t="s">
        <v>125</v>
      </c>
      <c r="C47" s="65" t="n">
        <v>90</v>
      </c>
      <c r="D47" s="47" t="n">
        <v>13.5</v>
      </c>
      <c r="E47" s="47" t="n">
        <v>9.64</v>
      </c>
      <c r="F47" s="47" t="n">
        <v>8.36</v>
      </c>
      <c r="G47" s="47" t="n">
        <v>169.71</v>
      </c>
      <c r="H47" s="47" t="n">
        <v>0.09</v>
      </c>
      <c r="I47" s="47" t="n">
        <v>0.77</v>
      </c>
      <c r="J47" s="47" t="n">
        <v>0.04</v>
      </c>
      <c r="K47" s="47" t="n">
        <v>0.4</v>
      </c>
      <c r="L47" s="47" t="n">
        <v>33.43</v>
      </c>
      <c r="M47" s="47" t="n">
        <v>84.86</v>
      </c>
      <c r="N47" s="47" t="n">
        <v>16.71</v>
      </c>
      <c r="O47" s="47" t="n">
        <v>1.03</v>
      </c>
    </row>
    <row r="48" customFormat="false" ht="15.75" hidden="false" customHeight="true" outlineLevel="0" collapsed="false">
      <c r="A48" s="24" t="s">
        <v>84</v>
      </c>
      <c r="B48" s="25" t="s">
        <v>85</v>
      </c>
      <c r="C48" s="23" t="n">
        <v>150</v>
      </c>
      <c r="D48" s="27" t="n">
        <v>5.66</v>
      </c>
      <c r="E48" s="27" t="n">
        <v>0.68</v>
      </c>
      <c r="F48" s="27" t="n">
        <v>29.04</v>
      </c>
      <c r="G48" s="27" t="n">
        <v>144.9</v>
      </c>
      <c r="H48" s="27" t="n">
        <v>0.06</v>
      </c>
      <c r="I48" s="27" t="n">
        <v>0.015</v>
      </c>
      <c r="J48" s="27" t="n">
        <v>0</v>
      </c>
      <c r="K48" s="27" t="n">
        <v>0.8</v>
      </c>
      <c r="L48" s="27" t="n">
        <v>5.7</v>
      </c>
      <c r="M48" s="27" t="n">
        <v>35.7</v>
      </c>
      <c r="N48" s="48" t="n">
        <v>8.1</v>
      </c>
      <c r="O48" s="27" t="n">
        <v>0.78</v>
      </c>
    </row>
    <row r="49" customFormat="false" ht="15.75" hidden="false" customHeight="false" outlineLevel="0" collapsed="false">
      <c r="A49" s="24"/>
      <c r="B49" s="28" t="s">
        <v>86</v>
      </c>
      <c r="C49" s="23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48"/>
      <c r="O49" s="27"/>
    </row>
    <row r="50" customFormat="false" ht="15.75" hidden="false" customHeight="false" outlineLevel="0" collapsed="false">
      <c r="A50" s="24"/>
      <c r="B50" s="28" t="s">
        <v>77</v>
      </c>
      <c r="C50" s="23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48"/>
      <c r="O50" s="27"/>
    </row>
    <row r="51" customFormat="false" ht="15.75" hidden="false" customHeight="false" outlineLevel="0" collapsed="false">
      <c r="A51" s="24"/>
      <c r="B51" s="28" t="s">
        <v>87</v>
      </c>
      <c r="C51" s="23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48"/>
      <c r="O51" s="27"/>
    </row>
    <row r="52" customFormat="false" ht="15.75" hidden="false" customHeight="true" outlineLevel="0" collapsed="false">
      <c r="A52" s="24" t="s">
        <v>292</v>
      </c>
      <c r="B52" s="25" t="s">
        <v>293</v>
      </c>
      <c r="C52" s="23" t="n">
        <v>200</v>
      </c>
      <c r="D52" s="27" t="n">
        <v>0.5</v>
      </c>
      <c r="E52" s="27" t="n">
        <v>0</v>
      </c>
      <c r="F52" s="27" t="n">
        <v>27</v>
      </c>
      <c r="G52" s="27" t="n">
        <v>110</v>
      </c>
      <c r="H52" s="27" t="n">
        <v>0.01</v>
      </c>
      <c r="I52" s="27" t="n">
        <v>0.5</v>
      </c>
      <c r="J52" s="27" t="n">
        <v>0</v>
      </c>
      <c r="K52" s="27" t="n">
        <v>0</v>
      </c>
      <c r="L52" s="27" t="n">
        <v>28</v>
      </c>
      <c r="M52" s="27" t="n">
        <v>19</v>
      </c>
      <c r="N52" s="27" t="n">
        <v>7</v>
      </c>
      <c r="O52" s="27" t="n">
        <v>1.5</v>
      </c>
    </row>
    <row r="53" customFormat="false" ht="15.75" hidden="false" customHeight="false" outlineLevel="0" collapsed="false">
      <c r="A53" s="24"/>
      <c r="B53" s="28" t="s">
        <v>294</v>
      </c>
      <c r="C53" s="23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5.75" hidden="false" customHeight="false" outlineLevel="0" collapsed="false">
      <c r="A54" s="24"/>
      <c r="B54" s="28" t="s">
        <v>46</v>
      </c>
      <c r="C54" s="23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5.75" hidden="false" customHeight="false" outlineLevel="0" collapsed="false">
      <c r="A55" s="24"/>
      <c r="B55" s="28" t="s">
        <v>102</v>
      </c>
      <c r="C55" s="23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25.5" hidden="false" customHeight="false" outlineLevel="0" collapsed="false">
      <c r="A56" s="24" t="s">
        <v>51</v>
      </c>
      <c r="B56" s="25" t="s">
        <v>52</v>
      </c>
      <c r="C56" s="33" t="n">
        <v>40</v>
      </c>
      <c r="D56" s="27" t="n">
        <v>2.64</v>
      </c>
      <c r="E56" s="27" t="n">
        <v>0.48</v>
      </c>
      <c r="F56" s="27" t="n">
        <v>13.36</v>
      </c>
      <c r="G56" s="27" t="n">
        <v>69.6</v>
      </c>
      <c r="H56" s="27" t="n">
        <v>0.07</v>
      </c>
      <c r="I56" s="27" t="n">
        <v>0</v>
      </c>
      <c r="J56" s="27" t="n">
        <v>0</v>
      </c>
      <c r="K56" s="27" t="n">
        <v>0.56</v>
      </c>
      <c r="L56" s="27" t="n">
        <v>14</v>
      </c>
      <c r="M56" s="27" t="n">
        <v>63.2</v>
      </c>
      <c r="N56" s="27" t="n">
        <v>18.8</v>
      </c>
      <c r="O56" s="27" t="n">
        <v>1.56</v>
      </c>
    </row>
    <row r="57" customFormat="false" ht="25.5" hidden="false" customHeight="false" outlineLevel="0" collapsed="false">
      <c r="A57" s="45" t="s">
        <v>94</v>
      </c>
      <c r="B57" s="25" t="s">
        <v>95</v>
      </c>
      <c r="C57" s="33" t="n">
        <v>20</v>
      </c>
      <c r="D57" s="27" t="n">
        <v>1.5</v>
      </c>
      <c r="E57" s="27" t="n">
        <v>0.58</v>
      </c>
      <c r="F57" s="27" t="n">
        <v>10.28</v>
      </c>
      <c r="G57" s="27" t="n">
        <v>52.4</v>
      </c>
      <c r="H57" s="27" t="n">
        <v>0.02</v>
      </c>
      <c r="I57" s="27" t="n">
        <v>0</v>
      </c>
      <c r="J57" s="27" t="n">
        <v>0</v>
      </c>
      <c r="K57" s="27" t="n">
        <v>0.34</v>
      </c>
      <c r="L57" s="27" t="n">
        <v>3.8</v>
      </c>
      <c r="M57" s="27" t="n">
        <v>13</v>
      </c>
      <c r="N57" s="27" t="n">
        <v>2.6</v>
      </c>
      <c r="O57" s="27" t="n">
        <v>0.24</v>
      </c>
    </row>
    <row r="58" customFormat="false" ht="15.75" hidden="false" customHeight="false" outlineLevel="0" collapsed="false">
      <c r="A58" s="34"/>
      <c r="B58" s="33" t="s">
        <v>53</v>
      </c>
      <c r="C58" s="71" t="n">
        <f aca="false">C30+C36+C47+C48+C52+C56+C57</f>
        <v>760</v>
      </c>
      <c r="D58" s="106" t="n">
        <f aca="false">D30+D36+D47+D48+D52+D56+D57</f>
        <v>25.8</v>
      </c>
      <c r="E58" s="106" t="n">
        <f aca="false">E30+E36+E47+E48+E52+E56+E57</f>
        <v>18.44</v>
      </c>
      <c r="F58" s="106" t="n">
        <f aca="false">F30+F36+F47+F48+F52+F56+F57</f>
        <v>98.72</v>
      </c>
      <c r="G58" s="106" t="n">
        <f aca="false">G30+G36+G47+G48+G52+G56+G57</f>
        <v>661.01</v>
      </c>
      <c r="H58" s="106" t="n">
        <f aca="false">H30+H36+H47+H48+H52+H56+H57</f>
        <v>0.31</v>
      </c>
      <c r="I58" s="106" t="n">
        <f aca="false">I30+I36+I47+I48+I52+I56+I57</f>
        <v>17.985</v>
      </c>
      <c r="J58" s="106" t="n">
        <f aca="false">J30+J36+J47+J48+J52+J56+J57</f>
        <v>0.04</v>
      </c>
      <c r="K58" s="106" t="n">
        <f aca="false">K30+K36+K47+K48+K52+K56+K57</f>
        <v>5.58</v>
      </c>
      <c r="L58" s="106" t="n">
        <f aca="false">L30+L36+L47+L48+L52+L56+L57</f>
        <v>122.73</v>
      </c>
      <c r="M58" s="106" t="n">
        <f aca="false">M30+M36+M47+M48+M52+M56+M57</f>
        <v>277.36</v>
      </c>
      <c r="N58" s="106" t="n">
        <f aca="false">N30+N36+N47+N48+N52+N56+N57</f>
        <v>83.81</v>
      </c>
      <c r="O58" s="106" t="n">
        <f aca="false">O30+O36+O47+O48+O52+O56+O57</f>
        <v>6.49</v>
      </c>
    </row>
    <row r="59" customFormat="false" ht="15.75" hidden="false" customHeight="false" outlineLevel="0" collapsed="false">
      <c r="A59" s="34"/>
      <c r="B59" s="33"/>
      <c r="C59" s="33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5.75" hidden="false" customHeight="false" outlineLevel="0" collapsed="false">
      <c r="A60" s="34"/>
      <c r="B60" s="22" t="s">
        <v>96</v>
      </c>
      <c r="C60" s="33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31.5" hidden="false" customHeight="true" outlineLevel="0" collapsed="false">
      <c r="A61" s="24" t="s">
        <v>99</v>
      </c>
      <c r="B61" s="44" t="s">
        <v>100</v>
      </c>
      <c r="C61" s="23" t="n">
        <v>200</v>
      </c>
      <c r="D61" s="27" t="n">
        <v>1.4</v>
      </c>
      <c r="E61" s="27" t="n">
        <v>0</v>
      </c>
      <c r="F61" s="27" t="n">
        <v>0</v>
      </c>
      <c r="G61" s="27" t="n">
        <v>0</v>
      </c>
      <c r="H61" s="27" t="n">
        <v>29</v>
      </c>
      <c r="I61" s="48" t="n">
        <v>122</v>
      </c>
      <c r="J61" s="27" t="n">
        <v>0</v>
      </c>
      <c r="K61" s="27" t="n">
        <v>0</v>
      </c>
      <c r="L61" s="27" t="n">
        <v>1</v>
      </c>
      <c r="M61" s="27" t="n">
        <v>0</v>
      </c>
      <c r="N61" s="27" t="n">
        <v>0</v>
      </c>
      <c r="O61" s="27" t="n">
        <v>0.1</v>
      </c>
    </row>
    <row r="62" customFormat="false" ht="15.75" hidden="false" customHeight="false" outlineLevel="0" collapsed="false">
      <c r="A62" s="24"/>
      <c r="B62" s="53" t="s">
        <v>101</v>
      </c>
      <c r="C62" s="23"/>
      <c r="D62" s="27"/>
      <c r="E62" s="27"/>
      <c r="F62" s="27"/>
      <c r="G62" s="27"/>
      <c r="H62" s="27"/>
      <c r="I62" s="48"/>
      <c r="J62" s="27"/>
      <c r="K62" s="27"/>
      <c r="L62" s="27"/>
      <c r="M62" s="27"/>
      <c r="N62" s="27"/>
      <c r="O62" s="27"/>
    </row>
    <row r="63" customFormat="false" ht="15.75" hidden="false" customHeight="false" outlineLevel="0" collapsed="false">
      <c r="A63" s="24"/>
      <c r="B63" s="53" t="s">
        <v>92</v>
      </c>
      <c r="C63" s="23"/>
      <c r="D63" s="27"/>
      <c r="E63" s="27"/>
      <c r="F63" s="27"/>
      <c r="G63" s="27"/>
      <c r="H63" s="27"/>
      <c r="I63" s="48"/>
      <c r="J63" s="27"/>
      <c r="K63" s="27"/>
      <c r="L63" s="27"/>
      <c r="M63" s="27"/>
      <c r="N63" s="27"/>
      <c r="O63" s="27"/>
    </row>
    <row r="64" customFormat="false" ht="15.75" hidden="false" customHeight="false" outlineLevel="0" collapsed="false">
      <c r="A64" s="24"/>
      <c r="B64" s="53" t="s">
        <v>102</v>
      </c>
      <c r="C64" s="23"/>
      <c r="D64" s="27"/>
      <c r="E64" s="27"/>
      <c r="F64" s="27"/>
      <c r="G64" s="27"/>
      <c r="H64" s="27"/>
      <c r="I64" s="48"/>
      <c r="J64" s="27"/>
      <c r="K64" s="27"/>
      <c r="L64" s="27"/>
      <c r="M64" s="27"/>
      <c r="N64" s="27"/>
      <c r="O64" s="27"/>
    </row>
    <row r="65" customFormat="false" ht="32.25" hidden="false" customHeight="true" outlineLevel="0" collapsed="false">
      <c r="A65" s="45" t="s">
        <v>295</v>
      </c>
      <c r="B65" s="25" t="s">
        <v>296</v>
      </c>
      <c r="C65" s="65" t="n">
        <v>100</v>
      </c>
      <c r="D65" s="47" t="n">
        <v>7.83</v>
      </c>
      <c r="E65" s="47" t="n">
        <v>6.17</v>
      </c>
      <c r="F65" s="47" t="n">
        <v>57</v>
      </c>
      <c r="G65" s="47" t="n">
        <v>315</v>
      </c>
      <c r="H65" s="47" t="n">
        <v>0.1</v>
      </c>
      <c r="I65" s="47" t="n">
        <v>0</v>
      </c>
      <c r="J65" s="47" t="n">
        <v>0.05</v>
      </c>
      <c r="K65" s="47" t="n">
        <v>1.17</v>
      </c>
      <c r="L65" s="47" t="n">
        <v>16.67</v>
      </c>
      <c r="M65" s="47" t="n">
        <v>63.33</v>
      </c>
      <c r="N65" s="47" t="n">
        <v>11.67</v>
      </c>
      <c r="O65" s="47" t="n">
        <v>1</v>
      </c>
    </row>
    <row r="66" customFormat="false" ht="15.75" hidden="false" customHeight="false" outlineLevel="0" collapsed="false">
      <c r="A66" s="34"/>
      <c r="B66" s="33" t="s">
        <v>53</v>
      </c>
      <c r="C66" s="71" t="n">
        <f aca="false">C61+C65</f>
        <v>300</v>
      </c>
      <c r="D66" s="72" t="n">
        <f aca="false">D61+D65</f>
        <v>9.23</v>
      </c>
      <c r="E66" s="72" t="n">
        <f aca="false">E61+E65</f>
        <v>6.17</v>
      </c>
      <c r="F66" s="72" t="n">
        <f aca="false">F61+F65</f>
        <v>57</v>
      </c>
      <c r="G66" s="72" t="n">
        <f aca="false">G61+G65</f>
        <v>315</v>
      </c>
      <c r="H66" s="72" t="n">
        <f aca="false">H61+H65</f>
        <v>29.1</v>
      </c>
      <c r="I66" s="106" t="n">
        <f aca="false">I61+I65</f>
        <v>122</v>
      </c>
      <c r="J66" s="72" t="n">
        <f aca="false">J61+J65</f>
        <v>0.05</v>
      </c>
      <c r="K66" s="72" t="n">
        <f aca="false">K61+K65</f>
        <v>1.17</v>
      </c>
      <c r="L66" s="72" t="n">
        <f aca="false">L61+L65</f>
        <v>17.67</v>
      </c>
      <c r="M66" s="72" t="n">
        <f aca="false">M61+M65</f>
        <v>63.33</v>
      </c>
      <c r="N66" s="72" t="n">
        <f aca="false">N61+N65</f>
        <v>11.67</v>
      </c>
      <c r="O66" s="72" t="n">
        <f aca="false">O61+O65</f>
        <v>1.1</v>
      </c>
    </row>
    <row r="67" customFormat="false" ht="15.75" hidden="false" customHeight="false" outlineLevel="0" collapsed="false">
      <c r="A67" s="21"/>
      <c r="B67" s="33" t="s">
        <v>103</v>
      </c>
      <c r="C67" s="71" t="n">
        <f aca="false">C27+C58+C66</f>
        <v>1560</v>
      </c>
      <c r="D67" s="106" t="n">
        <f aca="false">D27+D58+D66</f>
        <v>45.76</v>
      </c>
      <c r="E67" s="106" t="n">
        <f aca="false">E27+E58+E66</f>
        <v>47.39</v>
      </c>
      <c r="F67" s="106" t="n">
        <f aca="false">F27+F58+F66</f>
        <v>217.73</v>
      </c>
      <c r="G67" s="106" t="n">
        <f aca="false">G27+G58+G66</f>
        <v>1471.11</v>
      </c>
      <c r="H67" s="106" t="n">
        <f aca="false">H27+H58+H66</f>
        <v>29.65</v>
      </c>
      <c r="I67" s="106" t="n">
        <f aca="false">I27+I58+I66</f>
        <v>154.385</v>
      </c>
      <c r="J67" s="106" t="n">
        <f aca="false">J27+J58+J66</f>
        <v>0.24</v>
      </c>
      <c r="K67" s="106" t="n">
        <f aca="false">K27+K58+K66</f>
        <v>7.41</v>
      </c>
      <c r="L67" s="106" t="n">
        <f aca="false">L27+L58+L66</f>
        <v>399.05</v>
      </c>
      <c r="M67" s="106" t="n">
        <f aca="false">M27+M58+M66</f>
        <v>601.64</v>
      </c>
      <c r="N67" s="106" t="n">
        <f aca="false">N27+N58+N66</f>
        <v>154.53</v>
      </c>
      <c r="O67" s="106" t="n">
        <f aca="false">O27+O58+O66</f>
        <v>11.43</v>
      </c>
    </row>
  </sheetData>
  <mergeCells count="132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A16:A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A21:A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C29:O29"/>
    <mergeCell ref="A30:A35"/>
    <mergeCell ref="C30:C35"/>
    <mergeCell ref="D30:D35"/>
    <mergeCell ref="E30:E35"/>
    <mergeCell ref="F30:F35"/>
    <mergeCell ref="G30:G35"/>
    <mergeCell ref="H30:H35"/>
    <mergeCell ref="I30:I35"/>
    <mergeCell ref="J30:J35"/>
    <mergeCell ref="K30:K35"/>
    <mergeCell ref="L30:L35"/>
    <mergeCell ref="M30:M35"/>
    <mergeCell ref="N30:N35"/>
    <mergeCell ref="O30:O35"/>
    <mergeCell ref="A36:A46"/>
    <mergeCell ref="C36:C46"/>
    <mergeCell ref="D36:D46"/>
    <mergeCell ref="E36:E46"/>
    <mergeCell ref="F36:F46"/>
    <mergeCell ref="G36:G46"/>
    <mergeCell ref="H36:H46"/>
    <mergeCell ref="I36:I46"/>
    <mergeCell ref="J36:J46"/>
    <mergeCell ref="K36:K46"/>
    <mergeCell ref="L36:L46"/>
    <mergeCell ref="M36:M46"/>
    <mergeCell ref="N36:N46"/>
    <mergeCell ref="O36:O46"/>
    <mergeCell ref="A48:A51"/>
    <mergeCell ref="C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N48:N51"/>
    <mergeCell ref="O48:O51"/>
    <mergeCell ref="A52:A55"/>
    <mergeCell ref="C52:C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O52:O55"/>
    <mergeCell ref="A61:A64"/>
    <mergeCell ref="C61:C64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pageBreakPreview" topLeftCell="A31" colorId="64" zoomScale="98" zoomScaleNormal="100" zoomScalePageLayoutView="98" workbookViewId="0">
      <selection pane="topLeft" activeCell="A32" activeCellId="0" sqref="A32:A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41.42"/>
    <col collapsed="false" customWidth="true" hidden="false" outlineLevel="0" max="3" min="3" style="73" width="8.41"/>
    <col collapsed="false" customWidth="true" hidden="false" outlineLevel="0" max="4" min="4" style="3" width="7.14"/>
    <col collapsed="false" customWidth="true" hidden="false" outlineLevel="0" max="5" min="5" style="3" width="6.99"/>
    <col collapsed="false" customWidth="true" hidden="false" outlineLevel="0" max="6" min="6" style="3" width="7.99"/>
    <col collapsed="false" customWidth="true" hidden="false" outlineLevel="0" max="7" min="7" style="3" width="10.13"/>
    <col collapsed="false" customWidth="true" hidden="false" outlineLevel="0" max="8" min="8" style="3" width="6.28"/>
    <col collapsed="false" customWidth="true" hidden="false" outlineLevel="0" max="9" min="9" style="3" width="7.99"/>
    <col collapsed="false" customWidth="true" hidden="false" outlineLevel="0" max="10" min="10" style="3" width="6.41"/>
    <col collapsed="false" customWidth="true" hidden="false" outlineLevel="0" max="11" min="11" style="3" width="6.56"/>
    <col collapsed="false" customWidth="true" hidden="false" outlineLevel="0" max="14" min="12" style="3" width="7.85"/>
    <col collapsed="false" customWidth="true" hidden="false" outlineLevel="0" max="15" min="15" style="3" width="6.99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3" t="s">
        <v>297</v>
      </c>
    </row>
    <row r="2" customFormat="false" ht="15.75" hidden="false" customHeight="false" outlineLevel="0" collapsed="false">
      <c r="A2" s="3" t="s">
        <v>240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.7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/>
      <c r="F5" s="17"/>
      <c r="G5" s="17" t="s">
        <v>20</v>
      </c>
      <c r="H5" s="17" t="s">
        <v>21</v>
      </c>
      <c r="I5" s="17"/>
      <c r="J5" s="17"/>
      <c r="K5" s="17"/>
      <c r="L5" s="17" t="s">
        <v>22</v>
      </c>
      <c r="M5" s="17"/>
      <c r="N5" s="17"/>
      <c r="O5" s="17"/>
    </row>
    <row r="6" customFormat="false" ht="15.75" hidden="false" customHeight="true" outlineLevel="0" collapsed="false">
      <c r="A6" s="17"/>
      <c r="B6" s="17"/>
      <c r="C6" s="17"/>
      <c r="D6" s="17" t="s">
        <v>23</v>
      </c>
      <c r="E6" s="17" t="s">
        <v>24</v>
      </c>
      <c r="F6" s="17" t="s">
        <v>25</v>
      </c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.75" hidden="false" customHeight="false" outlineLevel="0" collapsed="false">
      <c r="A8" s="18" t="n">
        <v>1</v>
      </c>
      <c r="B8" s="18" t="n">
        <v>2</v>
      </c>
      <c r="C8" s="20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</row>
    <row r="9" customFormat="false" ht="15.75" hidden="false" customHeight="false" outlineLevel="0" collapsed="false">
      <c r="A9" s="21"/>
      <c r="B9" s="22" t="s">
        <v>34</v>
      </c>
      <c r="C9" s="107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15.75" hidden="false" customHeight="true" outlineLevel="0" collapsed="false">
      <c r="A10" s="24" t="s">
        <v>298</v>
      </c>
      <c r="B10" s="25" t="s">
        <v>299</v>
      </c>
      <c r="C10" s="26" t="n">
        <v>160</v>
      </c>
      <c r="D10" s="27" t="n">
        <v>12</v>
      </c>
      <c r="E10" s="27" t="n">
        <v>20.2</v>
      </c>
      <c r="F10" s="27" t="n">
        <v>61.9</v>
      </c>
      <c r="G10" s="27" t="n">
        <v>477</v>
      </c>
      <c r="H10" s="27" t="n">
        <v>0.17</v>
      </c>
      <c r="I10" s="27" t="n">
        <v>1.1</v>
      </c>
      <c r="J10" s="27" t="n">
        <v>0.09</v>
      </c>
      <c r="K10" s="27" t="n">
        <v>5.4</v>
      </c>
      <c r="L10" s="27" t="n">
        <v>119</v>
      </c>
      <c r="M10" s="27" t="n">
        <v>161</v>
      </c>
      <c r="N10" s="27" t="n">
        <v>26</v>
      </c>
      <c r="O10" s="27" t="n">
        <v>1.2</v>
      </c>
    </row>
    <row r="11" customFormat="false" ht="15.75" hidden="false" customHeight="false" outlineLevel="0" collapsed="false">
      <c r="A11" s="24"/>
      <c r="B11" s="28" t="s">
        <v>300</v>
      </c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.75" hidden="false" customHeight="false" outlineLevel="0" collapsed="false">
      <c r="A12" s="24"/>
      <c r="B12" s="28" t="s">
        <v>301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.75" hidden="false" customHeight="false" outlineLevel="0" collapsed="false">
      <c r="A13" s="24"/>
      <c r="B13" s="28" t="s">
        <v>302</v>
      </c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.75" hidden="false" customHeight="false" outlineLevel="0" collapsed="false">
      <c r="A14" s="24"/>
      <c r="B14" s="28" t="s">
        <v>303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.75" hidden="false" customHeight="false" outlineLevel="0" collapsed="false">
      <c r="A15" s="24"/>
      <c r="B15" s="28" t="s">
        <v>304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.75" hidden="false" customHeight="false" outlineLevel="0" collapsed="false">
      <c r="A16" s="24"/>
      <c r="B16" s="28" t="s">
        <v>305</v>
      </c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5.75" hidden="false" customHeight="false" outlineLevel="0" collapsed="false">
      <c r="A17" s="24"/>
      <c r="B17" s="28" t="s">
        <v>306</v>
      </c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.75" hidden="false" customHeight="false" outlineLevel="0" collapsed="false">
      <c r="A18" s="24"/>
      <c r="B18" s="108" t="s">
        <v>307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36.75" hidden="false" customHeight="true" outlineLevel="0" collapsed="false">
      <c r="A19" s="24" t="s">
        <v>99</v>
      </c>
      <c r="B19" s="44" t="s">
        <v>100</v>
      </c>
      <c r="C19" s="23" t="n">
        <v>200</v>
      </c>
      <c r="D19" s="27" t="n">
        <v>1.4</v>
      </c>
      <c r="E19" s="27" t="n">
        <v>0</v>
      </c>
      <c r="F19" s="27" t="n">
        <v>0</v>
      </c>
      <c r="G19" s="27" t="n">
        <v>0</v>
      </c>
      <c r="H19" s="27" t="n">
        <v>29</v>
      </c>
      <c r="I19" s="27" t="n">
        <v>122</v>
      </c>
      <c r="J19" s="27" t="n">
        <v>0</v>
      </c>
      <c r="K19" s="27" t="n">
        <v>0</v>
      </c>
      <c r="L19" s="27" t="n">
        <v>1</v>
      </c>
      <c r="M19" s="27" t="n">
        <v>0</v>
      </c>
      <c r="N19" s="27" t="n">
        <v>0</v>
      </c>
      <c r="O19" s="27" t="n">
        <v>0.1</v>
      </c>
    </row>
    <row r="20" customFormat="false" ht="15.75" hidden="false" customHeight="false" outlineLevel="0" collapsed="false">
      <c r="A20" s="24"/>
      <c r="B20" s="53" t="s">
        <v>101</v>
      </c>
      <c r="C20" s="23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5.75" hidden="false" customHeight="false" outlineLevel="0" collapsed="false">
      <c r="A21" s="24"/>
      <c r="B21" s="53" t="s">
        <v>92</v>
      </c>
      <c r="C21" s="23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.75" hidden="false" customHeight="false" outlineLevel="0" collapsed="false">
      <c r="A22" s="24"/>
      <c r="B22" s="53" t="s">
        <v>102</v>
      </c>
      <c r="C22" s="23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s="110" customFormat="true" ht="25.5" hidden="false" customHeight="false" outlineLevel="0" collapsed="false">
      <c r="A23" s="24" t="s">
        <v>51</v>
      </c>
      <c r="B23" s="25" t="s">
        <v>52</v>
      </c>
      <c r="C23" s="33" t="n">
        <v>40</v>
      </c>
      <c r="D23" s="27" t="n">
        <v>2.64</v>
      </c>
      <c r="E23" s="27" t="n">
        <v>0.48</v>
      </c>
      <c r="F23" s="27" t="n">
        <v>13.36</v>
      </c>
      <c r="G23" s="27" t="n">
        <v>69.6</v>
      </c>
      <c r="H23" s="27" t="n">
        <v>0.07</v>
      </c>
      <c r="I23" s="27" t="n">
        <v>0</v>
      </c>
      <c r="J23" s="27" t="n">
        <v>0</v>
      </c>
      <c r="K23" s="27" t="n">
        <v>0.56</v>
      </c>
      <c r="L23" s="27" t="n">
        <v>14</v>
      </c>
      <c r="M23" s="27" t="n">
        <v>63.2</v>
      </c>
      <c r="N23" s="27" t="n">
        <v>18.8</v>
      </c>
      <c r="O23" s="27" t="n">
        <v>1.56</v>
      </c>
      <c r="P23" s="109"/>
      <c r="Q23" s="109"/>
      <c r="R23" s="109"/>
      <c r="S23" s="109"/>
      <c r="T23" s="109"/>
      <c r="U23" s="109"/>
    </row>
    <row r="24" s="110" customFormat="true" ht="20.25" hidden="false" customHeight="true" outlineLevel="0" collapsed="false">
      <c r="A24" s="24" t="s">
        <v>244</v>
      </c>
      <c r="B24" s="95" t="s">
        <v>245</v>
      </c>
      <c r="C24" s="23" t="n">
        <v>200</v>
      </c>
      <c r="D24" s="27" t="n">
        <v>1</v>
      </c>
      <c r="E24" s="27" t="n">
        <v>0.2</v>
      </c>
      <c r="F24" s="48" t="n">
        <v>0.2</v>
      </c>
      <c r="G24" s="48" t="n">
        <v>92</v>
      </c>
      <c r="H24" s="27" t="n">
        <v>0.01</v>
      </c>
      <c r="I24" s="27" t="n">
        <v>4</v>
      </c>
      <c r="J24" s="27" t="n">
        <v>0</v>
      </c>
      <c r="K24" s="27" t="n">
        <v>0</v>
      </c>
      <c r="L24" s="27" t="n">
        <v>14</v>
      </c>
      <c r="M24" s="27" t="n">
        <v>0</v>
      </c>
      <c r="N24" s="27" t="n">
        <v>0</v>
      </c>
      <c r="O24" s="27" t="n">
        <v>2.8</v>
      </c>
      <c r="P24" s="109"/>
      <c r="Q24" s="109"/>
      <c r="R24" s="109"/>
      <c r="S24" s="109"/>
      <c r="T24" s="109"/>
      <c r="U24" s="109"/>
    </row>
    <row r="25" customFormat="false" ht="15.75" hidden="false" customHeight="false" outlineLevel="0" collapsed="false">
      <c r="A25" s="34"/>
      <c r="B25" s="33" t="s">
        <v>53</v>
      </c>
      <c r="C25" s="35" t="n">
        <f aca="false">C10+C19+C23+C24</f>
        <v>600</v>
      </c>
      <c r="D25" s="36" t="n">
        <f aca="false">D10+D19+D23+D24</f>
        <v>17.04</v>
      </c>
      <c r="E25" s="36" t="n">
        <f aca="false">E10+E19+E23+E24</f>
        <v>20.88</v>
      </c>
      <c r="F25" s="36" t="n">
        <f aca="false">F10+F19+F23+F24</f>
        <v>75.46</v>
      </c>
      <c r="G25" s="36" t="n">
        <f aca="false">G10+G19+G23+G24</f>
        <v>638.6</v>
      </c>
      <c r="H25" s="36" t="n">
        <f aca="false">H10+H19+H23+H24</f>
        <v>29.25</v>
      </c>
      <c r="I25" s="36" t="n">
        <f aca="false">I10+I19+I23+I24</f>
        <v>127.1</v>
      </c>
      <c r="J25" s="36" t="n">
        <f aca="false">J10+J19+J23+J24</f>
        <v>0.09</v>
      </c>
      <c r="K25" s="36" t="n">
        <f aca="false">K10+K19+K23+K24</f>
        <v>5.96</v>
      </c>
      <c r="L25" s="36" t="n">
        <f aca="false">L10+L19+L23+L24</f>
        <v>148</v>
      </c>
      <c r="M25" s="36" t="n">
        <f aca="false">M10+M19+M23+M24</f>
        <v>224.2</v>
      </c>
      <c r="N25" s="36" t="n">
        <f aca="false">N10+N19+N23+N24</f>
        <v>44.8</v>
      </c>
      <c r="O25" s="36" t="n">
        <f aca="false">O10+O19+O23+O24</f>
        <v>5.66</v>
      </c>
    </row>
    <row r="26" customFormat="false" ht="15.75" hidden="false" customHeight="false" outlineLevel="0" collapsed="false">
      <c r="A26" s="34"/>
      <c r="B26" s="22" t="s">
        <v>54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.75" hidden="false" customHeight="true" outlineLevel="0" collapsed="false">
      <c r="A27" s="24" t="s">
        <v>184</v>
      </c>
      <c r="B27" s="44" t="s">
        <v>185</v>
      </c>
      <c r="C27" s="23" t="n">
        <v>60</v>
      </c>
      <c r="D27" s="27" t="n">
        <v>0.66</v>
      </c>
      <c r="E27" s="78" t="n">
        <v>3.66</v>
      </c>
      <c r="F27" s="27" t="n">
        <v>2.22</v>
      </c>
      <c r="G27" s="27" t="n">
        <v>39</v>
      </c>
      <c r="H27" s="78" t="n">
        <v>0.024</v>
      </c>
      <c r="I27" s="27" t="n">
        <v>8.1</v>
      </c>
      <c r="J27" s="27"/>
      <c r="K27" s="27" t="n">
        <v>1.74</v>
      </c>
      <c r="L27" s="27" t="n">
        <v>15.6</v>
      </c>
      <c r="M27" s="27" t="n">
        <v>20.4</v>
      </c>
      <c r="N27" s="27" t="n">
        <v>11.4</v>
      </c>
      <c r="O27" s="27" t="n">
        <v>0.36</v>
      </c>
    </row>
    <row r="28" customFormat="false" ht="15.75" hidden="false" customHeight="false" outlineLevel="0" collapsed="false">
      <c r="A28" s="24"/>
      <c r="B28" s="28" t="s">
        <v>186</v>
      </c>
      <c r="C28" s="23"/>
      <c r="D28" s="27"/>
      <c r="E28" s="78"/>
      <c r="F28" s="27"/>
      <c r="G28" s="27"/>
      <c r="H28" s="78"/>
      <c r="I28" s="27"/>
      <c r="J28" s="27"/>
      <c r="K28" s="27"/>
      <c r="L28" s="27"/>
      <c r="M28" s="27"/>
      <c r="N28" s="27"/>
      <c r="O28" s="27"/>
    </row>
    <row r="29" customFormat="false" ht="15.75" hidden="false" customHeight="false" outlineLevel="0" collapsed="false">
      <c r="A29" s="24"/>
      <c r="B29" s="28" t="s">
        <v>187</v>
      </c>
      <c r="C29" s="23"/>
      <c r="D29" s="27"/>
      <c r="E29" s="78"/>
      <c r="F29" s="27"/>
      <c r="G29" s="27"/>
      <c r="H29" s="78"/>
      <c r="I29" s="27"/>
      <c r="J29" s="27"/>
      <c r="K29" s="27"/>
      <c r="L29" s="27"/>
      <c r="M29" s="27"/>
      <c r="N29" s="27"/>
      <c r="O29" s="27"/>
    </row>
    <row r="30" customFormat="false" ht="15.75" hidden="false" customHeight="false" outlineLevel="0" collapsed="false">
      <c r="A30" s="24"/>
      <c r="B30" s="28" t="s">
        <v>188</v>
      </c>
      <c r="C30" s="23"/>
      <c r="D30" s="27"/>
      <c r="E30" s="78"/>
      <c r="F30" s="27"/>
      <c r="G30" s="27"/>
      <c r="H30" s="78"/>
      <c r="I30" s="27"/>
      <c r="J30" s="27"/>
      <c r="K30" s="27"/>
      <c r="L30" s="27"/>
      <c r="M30" s="27"/>
      <c r="N30" s="27"/>
      <c r="O30" s="27"/>
    </row>
    <row r="31" customFormat="false" ht="15.75" hidden="false" customHeight="false" outlineLevel="0" collapsed="false">
      <c r="A31" s="24"/>
      <c r="B31" s="28" t="s">
        <v>189</v>
      </c>
      <c r="C31" s="23"/>
      <c r="D31" s="27"/>
      <c r="E31" s="78"/>
      <c r="F31" s="27"/>
      <c r="G31" s="27"/>
      <c r="H31" s="78"/>
      <c r="I31" s="27"/>
      <c r="J31" s="27"/>
      <c r="K31" s="27"/>
      <c r="L31" s="27"/>
      <c r="M31" s="27"/>
      <c r="N31" s="27"/>
      <c r="O31" s="27"/>
    </row>
    <row r="32" customFormat="false" ht="15.75" hidden="false" customHeight="true" outlineLevel="0" collapsed="false">
      <c r="A32" s="24" t="s">
        <v>308</v>
      </c>
      <c r="B32" s="25" t="s">
        <v>309</v>
      </c>
      <c r="C32" s="23" t="n">
        <v>200</v>
      </c>
      <c r="D32" s="27" t="n">
        <v>1.7</v>
      </c>
      <c r="E32" s="27" t="n">
        <v>4.08</v>
      </c>
      <c r="F32" s="27" t="n">
        <v>11.64</v>
      </c>
      <c r="G32" s="27" t="n">
        <v>90</v>
      </c>
      <c r="H32" s="27" t="n">
        <v>0.04</v>
      </c>
      <c r="I32" s="27" t="n">
        <v>7.96</v>
      </c>
      <c r="J32" s="27" t="n">
        <v>0</v>
      </c>
      <c r="K32" s="27" t="n">
        <v>1.94</v>
      </c>
      <c r="L32" s="27" t="n">
        <v>21</v>
      </c>
      <c r="M32" s="48" t="n">
        <v>53.6</v>
      </c>
      <c r="N32" s="48" t="n">
        <v>15.6</v>
      </c>
      <c r="O32" s="27" t="n">
        <v>0.58</v>
      </c>
    </row>
    <row r="33" customFormat="false" ht="15.75" hidden="false" customHeight="false" outlineLevel="0" collapsed="false">
      <c r="A33" s="24"/>
      <c r="B33" s="53" t="s">
        <v>310</v>
      </c>
      <c r="C33" s="23"/>
      <c r="D33" s="27"/>
      <c r="E33" s="27"/>
      <c r="F33" s="27"/>
      <c r="G33" s="27"/>
      <c r="H33" s="27"/>
      <c r="I33" s="27"/>
      <c r="J33" s="27"/>
      <c r="K33" s="27"/>
      <c r="L33" s="27"/>
      <c r="M33" s="48"/>
      <c r="N33" s="48"/>
      <c r="O33" s="27"/>
    </row>
    <row r="34" customFormat="false" ht="15.75" hidden="false" customHeight="false" outlineLevel="0" collapsed="false">
      <c r="A34" s="24"/>
      <c r="B34" s="28" t="s">
        <v>311</v>
      </c>
      <c r="C34" s="23"/>
      <c r="D34" s="27"/>
      <c r="E34" s="27"/>
      <c r="F34" s="27"/>
      <c r="G34" s="27"/>
      <c r="H34" s="27"/>
      <c r="I34" s="27"/>
      <c r="J34" s="27"/>
      <c r="K34" s="27"/>
      <c r="L34" s="27"/>
      <c r="M34" s="48"/>
      <c r="N34" s="48"/>
      <c r="O34" s="27"/>
    </row>
    <row r="35" customFormat="false" ht="15.75" hidden="false" customHeight="false" outlineLevel="0" collapsed="false">
      <c r="A35" s="24"/>
      <c r="B35" s="111" t="s">
        <v>312</v>
      </c>
      <c r="C35" s="23"/>
      <c r="D35" s="27"/>
      <c r="E35" s="27"/>
      <c r="F35" s="27"/>
      <c r="G35" s="27"/>
      <c r="H35" s="27"/>
      <c r="I35" s="27"/>
      <c r="J35" s="27"/>
      <c r="K35" s="27"/>
      <c r="L35" s="27"/>
      <c r="M35" s="48"/>
      <c r="N35" s="48"/>
      <c r="O35" s="27"/>
    </row>
    <row r="36" customFormat="false" ht="15.75" hidden="false" customHeight="false" outlineLevel="0" collapsed="false">
      <c r="A36" s="24"/>
      <c r="B36" s="111" t="s">
        <v>313</v>
      </c>
      <c r="C36" s="23"/>
      <c r="D36" s="27"/>
      <c r="E36" s="27"/>
      <c r="F36" s="27"/>
      <c r="G36" s="27"/>
      <c r="H36" s="27"/>
      <c r="I36" s="27"/>
      <c r="J36" s="27"/>
      <c r="K36" s="27"/>
      <c r="L36" s="27"/>
      <c r="M36" s="48"/>
      <c r="N36" s="48"/>
      <c r="O36" s="27"/>
    </row>
    <row r="37" customFormat="false" ht="15.75" hidden="false" customHeight="false" outlineLevel="0" collapsed="false">
      <c r="A37" s="24"/>
      <c r="B37" s="28" t="s">
        <v>69</v>
      </c>
      <c r="C37" s="23"/>
      <c r="D37" s="27"/>
      <c r="E37" s="27"/>
      <c r="F37" s="27"/>
      <c r="G37" s="27"/>
      <c r="H37" s="27"/>
      <c r="I37" s="27"/>
      <c r="J37" s="27"/>
      <c r="K37" s="27"/>
      <c r="L37" s="27"/>
      <c r="M37" s="48"/>
      <c r="N37" s="48"/>
      <c r="O37" s="27"/>
    </row>
    <row r="38" customFormat="false" ht="15.75" hidden="false" customHeight="false" outlineLevel="0" collapsed="false">
      <c r="A38" s="24"/>
      <c r="B38" s="28" t="s">
        <v>71</v>
      </c>
      <c r="C38" s="23"/>
      <c r="D38" s="27"/>
      <c r="E38" s="27"/>
      <c r="F38" s="27"/>
      <c r="G38" s="27"/>
      <c r="H38" s="27"/>
      <c r="I38" s="27"/>
      <c r="J38" s="27"/>
      <c r="K38" s="27"/>
      <c r="L38" s="27"/>
      <c r="M38" s="48"/>
      <c r="N38" s="48"/>
      <c r="O38" s="27"/>
    </row>
    <row r="39" customFormat="false" ht="15.75" hidden="false" customHeight="false" outlineLevel="0" collapsed="false">
      <c r="A39" s="24"/>
      <c r="B39" s="28" t="s">
        <v>122</v>
      </c>
      <c r="C39" s="23"/>
      <c r="D39" s="27"/>
      <c r="E39" s="27"/>
      <c r="F39" s="27"/>
      <c r="G39" s="27"/>
      <c r="H39" s="27"/>
      <c r="I39" s="27"/>
      <c r="J39" s="27"/>
      <c r="K39" s="27"/>
      <c r="L39" s="27"/>
      <c r="M39" s="48"/>
      <c r="N39" s="48"/>
      <c r="O39" s="27"/>
    </row>
    <row r="40" customFormat="false" ht="15.75" hidden="false" customHeight="true" outlineLevel="0" collapsed="false">
      <c r="A40" s="45" t="s">
        <v>74</v>
      </c>
      <c r="B40" s="25" t="s">
        <v>75</v>
      </c>
      <c r="C40" s="46" t="n">
        <v>90</v>
      </c>
      <c r="D40" s="47" t="n">
        <v>10.2</v>
      </c>
      <c r="E40" s="47" t="n">
        <v>10.13</v>
      </c>
      <c r="F40" s="47" t="n">
        <v>3.07</v>
      </c>
      <c r="G40" s="47" t="n">
        <v>144</v>
      </c>
      <c r="H40" s="47" t="n">
        <v>0.01</v>
      </c>
      <c r="I40" s="47" t="n">
        <v>1.72</v>
      </c>
      <c r="J40" s="47" t="n">
        <v>0.02</v>
      </c>
      <c r="K40" s="47" t="n">
        <v>0.37</v>
      </c>
      <c r="L40" s="47" t="n">
        <v>25.5</v>
      </c>
      <c r="M40" s="47" t="n">
        <v>67.5</v>
      </c>
      <c r="N40" s="47" t="n">
        <v>12</v>
      </c>
      <c r="O40" s="47" t="n">
        <v>0.75</v>
      </c>
    </row>
    <row r="41" customFormat="false" ht="15.75" hidden="false" customHeight="false" outlineLevel="0" collapsed="false">
      <c r="A41" s="45"/>
      <c r="B41" s="28" t="s">
        <v>76</v>
      </c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5.75" hidden="false" customHeight="false" outlineLevel="0" collapsed="false">
      <c r="A42" s="45"/>
      <c r="B42" s="28" t="s">
        <v>77</v>
      </c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5.75" hidden="false" customHeight="false" outlineLevel="0" collapsed="false">
      <c r="A43" s="45"/>
      <c r="B43" s="28" t="s">
        <v>78</v>
      </c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5.75" hidden="false" customHeight="false" outlineLevel="0" collapsed="false">
      <c r="A44" s="45"/>
      <c r="B44" s="28" t="s">
        <v>79</v>
      </c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5.75" hidden="false" customHeight="false" outlineLevel="0" collapsed="false">
      <c r="A45" s="45"/>
      <c r="B45" s="28" t="s">
        <v>80</v>
      </c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5.75" hidden="false" customHeight="false" outlineLevel="0" collapsed="false">
      <c r="A46" s="45"/>
      <c r="B46" s="28" t="s">
        <v>81</v>
      </c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5.75" hidden="false" customHeight="false" outlineLevel="0" collapsed="false">
      <c r="A47" s="45"/>
      <c r="B47" s="28" t="s">
        <v>82</v>
      </c>
      <c r="C47" s="4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5.75" hidden="false" customHeight="false" outlineLevel="0" collapsed="false">
      <c r="A48" s="45"/>
      <c r="B48" s="28" t="s">
        <v>83</v>
      </c>
      <c r="C48" s="4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5.75" hidden="false" customHeight="true" outlineLevel="0" collapsed="false">
      <c r="A49" s="24" t="s">
        <v>175</v>
      </c>
      <c r="B49" s="25" t="s">
        <v>176</v>
      </c>
      <c r="C49" s="23" t="n">
        <v>150</v>
      </c>
      <c r="D49" s="27" t="n">
        <v>8.55</v>
      </c>
      <c r="E49" s="27" t="n">
        <v>7.85</v>
      </c>
      <c r="F49" s="27" t="n">
        <v>37.08</v>
      </c>
      <c r="G49" s="27" t="n">
        <v>253.05</v>
      </c>
      <c r="H49" s="27" t="n">
        <v>0.21</v>
      </c>
      <c r="I49" s="27" t="n">
        <v>0</v>
      </c>
      <c r="J49" s="27" t="n">
        <v>0.04</v>
      </c>
      <c r="K49" s="27" t="n">
        <v>0.62</v>
      </c>
      <c r="L49" s="27" t="n">
        <v>14.25</v>
      </c>
      <c r="M49" s="27" t="n">
        <v>202.65</v>
      </c>
      <c r="N49" s="27" t="n">
        <v>135.3</v>
      </c>
      <c r="O49" s="27" t="n">
        <v>4.55</v>
      </c>
    </row>
    <row r="50" customFormat="false" ht="15.75" hidden="false" customHeight="false" outlineLevel="0" collapsed="false">
      <c r="A50" s="24"/>
      <c r="B50" s="28" t="s">
        <v>177</v>
      </c>
      <c r="C50" s="23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5.75" hidden="false" customHeight="false" outlineLevel="0" collapsed="false">
      <c r="A51" s="24"/>
      <c r="B51" s="28" t="s">
        <v>77</v>
      </c>
      <c r="C51" s="23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5.75" hidden="false" customHeight="false" outlineLevel="0" collapsed="false">
      <c r="A52" s="24"/>
      <c r="B52" s="28" t="s">
        <v>178</v>
      </c>
      <c r="C52" s="23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5.75" hidden="false" customHeight="true" outlineLevel="0" collapsed="false">
      <c r="A53" s="24" t="s">
        <v>130</v>
      </c>
      <c r="B53" s="25" t="s">
        <v>131</v>
      </c>
      <c r="C53" s="23" t="n">
        <v>200</v>
      </c>
      <c r="D53" s="27" t="n">
        <v>0.1</v>
      </c>
      <c r="E53" s="27" t="n">
        <v>0</v>
      </c>
      <c r="F53" s="27" t="n">
        <v>15.2</v>
      </c>
      <c r="G53" s="27" t="n">
        <v>61</v>
      </c>
      <c r="H53" s="27" t="n">
        <v>0</v>
      </c>
      <c r="I53" s="27" t="n">
        <v>2.8</v>
      </c>
      <c r="J53" s="27" t="n">
        <v>0</v>
      </c>
      <c r="K53" s="27" t="n">
        <v>0</v>
      </c>
      <c r="L53" s="27" t="n">
        <v>14.2</v>
      </c>
      <c r="M53" s="27" t="n">
        <v>4</v>
      </c>
      <c r="N53" s="27" t="n">
        <v>2</v>
      </c>
      <c r="O53" s="27" t="n">
        <v>0.4</v>
      </c>
    </row>
    <row r="54" customFormat="false" ht="15.75" hidden="false" customHeight="false" outlineLevel="0" collapsed="false">
      <c r="A54" s="24"/>
      <c r="B54" s="28" t="s">
        <v>132</v>
      </c>
      <c r="C54" s="23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5.75" hidden="false" customHeight="false" outlineLevel="0" collapsed="false">
      <c r="A55" s="24"/>
      <c r="B55" s="28" t="s">
        <v>45</v>
      </c>
      <c r="C55" s="23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5.75" hidden="false" customHeight="false" outlineLevel="0" collapsed="false">
      <c r="A56" s="24"/>
      <c r="B56" s="28" t="s">
        <v>46</v>
      </c>
      <c r="C56" s="23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5.75" hidden="false" customHeight="false" outlineLevel="0" collapsed="false">
      <c r="A57" s="24"/>
      <c r="B57" s="28" t="s">
        <v>133</v>
      </c>
      <c r="C57" s="23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9.5" hidden="false" customHeight="true" outlineLevel="0" collapsed="false">
      <c r="A58" s="24" t="s">
        <v>51</v>
      </c>
      <c r="B58" s="25" t="s">
        <v>52</v>
      </c>
      <c r="C58" s="33" t="n">
        <v>40</v>
      </c>
      <c r="D58" s="27" t="n">
        <v>2.64</v>
      </c>
      <c r="E58" s="27" t="n">
        <v>0.48</v>
      </c>
      <c r="F58" s="27" t="n">
        <v>13.36</v>
      </c>
      <c r="G58" s="27" t="n">
        <v>69.6</v>
      </c>
      <c r="H58" s="27" t="n">
        <v>0.07</v>
      </c>
      <c r="I58" s="27" t="n">
        <v>0</v>
      </c>
      <c r="J58" s="27" t="n">
        <v>0</v>
      </c>
      <c r="K58" s="27" t="n">
        <v>0.56</v>
      </c>
      <c r="L58" s="27" t="n">
        <v>14</v>
      </c>
      <c r="M58" s="27" t="n">
        <v>63.2</v>
      </c>
      <c r="N58" s="27" t="n">
        <v>18.8</v>
      </c>
      <c r="O58" s="27" t="n">
        <v>1.56</v>
      </c>
    </row>
    <row r="59" customFormat="false" ht="19.5" hidden="false" customHeight="true" outlineLevel="0" collapsed="false">
      <c r="A59" s="45" t="s">
        <v>94</v>
      </c>
      <c r="B59" s="25" t="s">
        <v>95</v>
      </c>
      <c r="C59" s="33" t="n">
        <v>20</v>
      </c>
      <c r="D59" s="27" t="n">
        <v>1.5</v>
      </c>
      <c r="E59" s="27" t="n">
        <v>0.58</v>
      </c>
      <c r="F59" s="27" t="n">
        <v>10.28</v>
      </c>
      <c r="G59" s="27" t="n">
        <v>52.4</v>
      </c>
      <c r="H59" s="27" t="n">
        <v>0.02</v>
      </c>
      <c r="I59" s="27" t="n">
        <v>0</v>
      </c>
      <c r="J59" s="27" t="n">
        <v>0</v>
      </c>
      <c r="K59" s="27" t="n">
        <v>0.34</v>
      </c>
      <c r="L59" s="27" t="n">
        <v>3.8</v>
      </c>
      <c r="M59" s="27" t="n">
        <v>13</v>
      </c>
      <c r="N59" s="27" t="n">
        <v>2.6</v>
      </c>
      <c r="O59" s="27" t="n">
        <v>0.24</v>
      </c>
    </row>
    <row r="60" customFormat="false" ht="15.75" hidden="false" customHeight="false" outlineLevel="0" collapsed="false">
      <c r="A60" s="34"/>
      <c r="B60" s="33" t="s">
        <v>53</v>
      </c>
      <c r="C60" s="35" t="n">
        <f aca="false">C31+C32+C40+C49+C53+C58+C59</f>
        <v>700</v>
      </c>
      <c r="D60" s="36" t="n">
        <f aca="false">D31+D32+D40+D49+D53+D58+D59</f>
        <v>24.69</v>
      </c>
      <c r="E60" s="36" t="n">
        <f aca="false">E31+E32+E40+E49+E53+E58+E59</f>
        <v>23.12</v>
      </c>
      <c r="F60" s="36" t="n">
        <f aca="false">F31+F32+F40+F49+F53+F58+F59</f>
        <v>90.63</v>
      </c>
      <c r="G60" s="36" t="n">
        <f aca="false">G31+G32+G40+G49+G53+G58+G59</f>
        <v>670.05</v>
      </c>
      <c r="H60" s="36" t="n">
        <f aca="false">H31+H32+H40+H49+H53+H58+H59</f>
        <v>0.35</v>
      </c>
      <c r="I60" s="36" t="n">
        <f aca="false">I31+I32+I40+I49+I53+I58+I59</f>
        <v>12.48</v>
      </c>
      <c r="J60" s="36" t="n">
        <f aca="false">J31+J32+J40+J49+J53+J58+J59</f>
        <v>0.06</v>
      </c>
      <c r="K60" s="36" t="n">
        <f aca="false">K31+K32+K40+K49+K53+K58+K59</f>
        <v>3.83</v>
      </c>
      <c r="L60" s="36" t="n">
        <f aca="false">L31+L32+L40+L49+L53+L58+L59</f>
        <v>92.75</v>
      </c>
      <c r="M60" s="36" t="n">
        <f aca="false">M31+M32+M40+M49+M53+M58+M59</f>
        <v>403.95</v>
      </c>
      <c r="N60" s="36" t="n">
        <f aca="false">N31+N32+N40+N49+N53+N58+N59</f>
        <v>186.3</v>
      </c>
      <c r="O60" s="36" t="n">
        <f aca="false">O31+O32+O40+O49+O53+O58+O59</f>
        <v>8.08</v>
      </c>
    </row>
    <row r="61" customFormat="false" ht="15.75" hidden="false" customHeight="false" outlineLevel="0" collapsed="false">
      <c r="A61" s="34"/>
      <c r="B61" s="22" t="s">
        <v>96</v>
      </c>
      <c r="C61" s="33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15.75" hidden="false" customHeight="true" outlineLevel="0" collapsed="false">
      <c r="A62" s="24" t="s">
        <v>42</v>
      </c>
      <c r="B62" s="25" t="s">
        <v>43</v>
      </c>
      <c r="C62" s="23" t="n">
        <v>200</v>
      </c>
      <c r="D62" s="27" t="n">
        <v>0.1</v>
      </c>
      <c r="E62" s="27" t="n">
        <v>0</v>
      </c>
      <c r="F62" s="27" t="n">
        <v>15</v>
      </c>
      <c r="G62" s="27" t="n">
        <v>6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11</v>
      </c>
      <c r="M62" s="27" t="n">
        <v>3</v>
      </c>
      <c r="N62" s="27" t="n">
        <v>1</v>
      </c>
      <c r="O62" s="27" t="n">
        <v>0.3</v>
      </c>
    </row>
    <row r="63" customFormat="false" ht="15.75" hidden="false" customHeight="false" outlineLevel="0" collapsed="false">
      <c r="A63" s="24"/>
      <c r="B63" s="28" t="s">
        <v>44</v>
      </c>
      <c r="C63" s="23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5.75" hidden="false" customHeight="false" outlineLevel="0" collapsed="false">
      <c r="A64" s="24"/>
      <c r="B64" s="28" t="s">
        <v>45</v>
      </c>
      <c r="C64" s="23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5.75" hidden="false" customHeight="false" outlineLevel="0" collapsed="false">
      <c r="A65" s="24"/>
      <c r="B65" s="28" t="s">
        <v>46</v>
      </c>
      <c r="C65" s="23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5.75" hidden="false" customHeight="false" outlineLevel="0" collapsed="false">
      <c r="A66" s="24"/>
      <c r="B66" s="28" t="s">
        <v>47</v>
      </c>
      <c r="C66" s="23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5.75" hidden="false" customHeight="false" outlineLevel="0" collapsed="false">
      <c r="A67" s="24"/>
      <c r="B67" s="28" t="s">
        <v>48</v>
      </c>
      <c r="C67" s="23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5.75" hidden="false" customHeight="true" outlineLevel="0" collapsed="false">
      <c r="A68" s="24" t="s">
        <v>298</v>
      </c>
      <c r="B68" s="25" t="s">
        <v>299</v>
      </c>
      <c r="C68" s="26" t="n">
        <v>100</v>
      </c>
      <c r="D68" s="27" t="n">
        <v>7.5</v>
      </c>
      <c r="E68" s="27" t="n">
        <v>12.63</v>
      </c>
      <c r="F68" s="27" t="n">
        <v>38.69</v>
      </c>
      <c r="G68" s="27" t="n">
        <v>298.13</v>
      </c>
      <c r="H68" s="27" t="n">
        <v>0.11</v>
      </c>
      <c r="I68" s="27" t="n">
        <v>0.69</v>
      </c>
      <c r="J68" s="27" t="n">
        <v>0.06</v>
      </c>
      <c r="K68" s="27" t="n">
        <v>3.38</v>
      </c>
      <c r="L68" s="27" t="n">
        <v>74.38</v>
      </c>
      <c r="M68" s="27" t="n">
        <v>100.63</v>
      </c>
      <c r="N68" s="27" t="n">
        <v>16.25</v>
      </c>
      <c r="O68" s="27" t="n">
        <v>0.75</v>
      </c>
    </row>
    <row r="69" customFormat="false" ht="15.75" hidden="false" customHeight="false" outlineLevel="0" collapsed="false">
      <c r="A69" s="24"/>
      <c r="B69" s="28" t="s">
        <v>300</v>
      </c>
      <c r="C69" s="26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15.75" hidden="false" customHeight="false" outlineLevel="0" collapsed="false">
      <c r="A70" s="24"/>
      <c r="B70" s="28" t="s">
        <v>301</v>
      </c>
      <c r="C70" s="26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  <row r="71" customFormat="false" ht="15.75" hidden="false" customHeight="false" outlineLevel="0" collapsed="false">
      <c r="A71" s="24"/>
      <c r="B71" s="28" t="s">
        <v>302</v>
      </c>
      <c r="C71" s="26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15.75" hidden="false" customHeight="false" outlineLevel="0" collapsed="false">
      <c r="A72" s="24"/>
      <c r="B72" s="28" t="s">
        <v>303</v>
      </c>
      <c r="C72" s="2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15.75" hidden="false" customHeight="false" outlineLevel="0" collapsed="false">
      <c r="A73" s="24"/>
      <c r="B73" s="28" t="s">
        <v>304</v>
      </c>
      <c r="C73" s="26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.75" hidden="false" customHeight="false" outlineLevel="0" collapsed="false">
      <c r="A74" s="24"/>
      <c r="B74" s="28" t="s">
        <v>305</v>
      </c>
      <c r="C74" s="2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customFormat="false" ht="15.75" hidden="false" customHeight="false" outlineLevel="0" collapsed="false">
      <c r="A75" s="24"/>
      <c r="B75" s="28" t="s">
        <v>306</v>
      </c>
      <c r="C75" s="26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customFormat="false" ht="15.75" hidden="false" customHeight="false" outlineLevel="0" collapsed="false">
      <c r="A76" s="24"/>
      <c r="B76" s="108" t="s">
        <v>307</v>
      </c>
      <c r="C76" s="26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5.75" hidden="false" customHeight="false" outlineLevel="0" collapsed="false">
      <c r="A77" s="34"/>
      <c r="B77" s="33" t="s">
        <v>53</v>
      </c>
      <c r="C77" s="33" t="n">
        <f aca="false">C62+C68</f>
        <v>300</v>
      </c>
      <c r="D77" s="33" t="n">
        <f aca="false">D62+D68</f>
        <v>7.6</v>
      </c>
      <c r="E77" s="33" t="n">
        <f aca="false">E62+E68</f>
        <v>12.63</v>
      </c>
      <c r="F77" s="33" t="n">
        <f aca="false">F62+F68</f>
        <v>53.69</v>
      </c>
      <c r="G77" s="33" t="n">
        <f aca="false">G62+G68</f>
        <v>358.13</v>
      </c>
      <c r="H77" s="33" t="n">
        <f aca="false">H62+H68</f>
        <v>0.11</v>
      </c>
      <c r="I77" s="33" t="n">
        <f aca="false">I62+I68</f>
        <v>0.69</v>
      </c>
      <c r="J77" s="33" t="n">
        <f aca="false">J62+J68</f>
        <v>0.06</v>
      </c>
      <c r="K77" s="33" t="n">
        <f aca="false">K62+K68</f>
        <v>3.38</v>
      </c>
      <c r="L77" s="33" t="n">
        <f aca="false">L62+L68</f>
        <v>85.38</v>
      </c>
      <c r="M77" s="33" t="n">
        <f aca="false">M62+M68</f>
        <v>103.63</v>
      </c>
      <c r="N77" s="33" t="n">
        <f aca="false">N62+N68</f>
        <v>17.25</v>
      </c>
      <c r="O77" s="33" t="n">
        <f aca="false">O62+O68</f>
        <v>1.05</v>
      </c>
    </row>
    <row r="78" customFormat="false" ht="15.75" hidden="false" customHeight="false" outlineLevel="0" collapsed="false">
      <c r="A78" s="21"/>
      <c r="B78" s="33" t="s">
        <v>103</v>
      </c>
      <c r="C78" s="35" t="n">
        <f aca="false">C25+C60+C77</f>
        <v>1600</v>
      </c>
      <c r="D78" s="36" t="n">
        <f aca="false">D25+D60+D77</f>
        <v>49.33</v>
      </c>
      <c r="E78" s="36" t="n">
        <f aca="false">E25+E60+E77</f>
        <v>56.63</v>
      </c>
      <c r="F78" s="36" t="n">
        <f aca="false">F25+F60+F77</f>
        <v>219.78</v>
      </c>
      <c r="G78" s="36" t="n">
        <f aca="false">G25+G60+G77</f>
        <v>1666.78</v>
      </c>
      <c r="H78" s="36" t="n">
        <f aca="false">H25+H60+H77</f>
        <v>29.71</v>
      </c>
      <c r="I78" s="36" t="n">
        <f aca="false">I25+I60+I77</f>
        <v>140.27</v>
      </c>
      <c r="J78" s="36" t="n">
        <f aca="false">J25+J60+J77</f>
        <v>0.21</v>
      </c>
      <c r="K78" s="36" t="n">
        <f aca="false">K25+K60+K77</f>
        <v>13.17</v>
      </c>
      <c r="L78" s="36" t="n">
        <f aca="false">L25+L60+L77</f>
        <v>326.13</v>
      </c>
      <c r="M78" s="36" t="n">
        <f aca="false">M25+M60+M77</f>
        <v>731.78</v>
      </c>
      <c r="N78" s="36" t="n">
        <f aca="false">N25+N60+N77</f>
        <v>248.35</v>
      </c>
      <c r="O78" s="36" t="n">
        <f aca="false">O25+O60+O77</f>
        <v>14.79</v>
      </c>
    </row>
    <row r="79" customFormat="false" ht="15.75" hidden="false" customHeight="false" outlineLevel="0" collapsed="false">
      <c r="A79" s="112"/>
      <c r="B79" s="88" t="s">
        <v>314</v>
      </c>
      <c r="C79" s="82" t="n">
        <f aca="false">'ПН 2'!C60+'ВТ 2'!C64+'СР 2'!C70+'ЧТ 2'!C67+'ПТ 2'!C78</f>
        <v>7830</v>
      </c>
      <c r="D79" s="83" t="n">
        <f aca="false">'ПН 2'!D60+'ВТ 2'!D64+'СР 2'!D70+'ЧТ 2'!D67+'ПТ 2'!D78</f>
        <v>244.93</v>
      </c>
      <c r="E79" s="83" t="n">
        <f aca="false">'ПН 2'!E60+'ВТ 2'!E64+'СР 2'!E70+'ЧТ 2'!E67+'ПТ 2'!E78</f>
        <v>225.949</v>
      </c>
      <c r="F79" s="83" t="n">
        <f aca="false">'ПН 2'!F60+'ВТ 2'!F64+'СР 2'!F70+'ЧТ 2'!F67+'ПТ 2'!F78</f>
        <v>1179.47</v>
      </c>
      <c r="G79" s="83" t="n">
        <f aca="false">'ПН 2'!G60+'ВТ 2'!G64+'СР 2'!G70+'ЧТ 2'!G67+'ПТ 2'!G78</f>
        <v>7840.67</v>
      </c>
      <c r="H79" s="83" t="n">
        <f aca="false">'ПН 2'!H60+'ВТ 2'!H64+'СР 2'!H70+'ЧТ 2'!H67+'ПТ 2'!H78</f>
        <v>148.6116</v>
      </c>
      <c r="I79" s="83" t="n">
        <f aca="false">'ПН 2'!I60+'ВТ 2'!I64+'СР 2'!I70+'ЧТ 2'!I67+'ПТ 2'!I78</f>
        <v>731.958</v>
      </c>
      <c r="J79" s="83" t="n">
        <f aca="false">'ПН 2'!J60+'ВТ 2'!J64+'СР 2'!J70+'ЧТ 2'!J67+'ПТ 2'!J78</f>
        <v>0.971</v>
      </c>
      <c r="K79" s="83" t="n">
        <f aca="false">'ПН 2'!K60+'ВТ 2'!K64+'СР 2'!K70+'ЧТ 2'!K67+'ПТ 2'!K78</f>
        <v>46.073</v>
      </c>
      <c r="L79" s="83" t="n">
        <f aca="false">'ПН 2'!L60+'ВТ 2'!L64+'СР 2'!L70+'ЧТ 2'!L67+'ПТ 2'!L78</f>
        <v>1667.07</v>
      </c>
      <c r="M79" s="83" t="n">
        <f aca="false">'ПН 2'!M60+'ВТ 2'!M64+'СР 2'!M70+'ЧТ 2'!M67+'ПТ 2'!M78</f>
        <v>3595.62</v>
      </c>
      <c r="N79" s="83" t="n">
        <f aca="false">'ПН 2'!N60+'ВТ 2'!N64+'СР 2'!N70+'ЧТ 2'!N67+'ПТ 2'!N78</f>
        <v>1040.68</v>
      </c>
      <c r="O79" s="83" t="n">
        <f aca="false">'ПН 2'!O60+'ВТ 2'!O64+'СР 2'!O70+'ЧТ 2'!O67+'ПТ 2'!O78</f>
        <v>67.991</v>
      </c>
    </row>
    <row r="80" customFormat="false" ht="15.75" hidden="false" customHeight="false" outlineLevel="0" collapsed="false">
      <c r="A80" s="112"/>
      <c r="B80" s="88" t="s">
        <v>315</v>
      </c>
      <c r="C80" s="23" t="n">
        <f aca="false">C79/5</f>
        <v>1566</v>
      </c>
      <c r="D80" s="23" t="n">
        <f aca="false">D79/5</f>
        <v>48.986</v>
      </c>
      <c r="E80" s="23" t="n">
        <f aca="false">E79/5</f>
        <v>45.1898</v>
      </c>
      <c r="F80" s="23" t="n">
        <f aca="false">F79/5</f>
        <v>235.894</v>
      </c>
      <c r="G80" s="23" t="n">
        <f aca="false">G79/5</f>
        <v>1568.134</v>
      </c>
      <c r="H80" s="23" t="n">
        <f aca="false">H79/5</f>
        <v>29.72232</v>
      </c>
      <c r="I80" s="23" t="n">
        <f aca="false">I79/5</f>
        <v>146.3916</v>
      </c>
      <c r="J80" s="23" t="n">
        <f aca="false">J79/5</f>
        <v>0.1942</v>
      </c>
      <c r="K80" s="23" t="n">
        <f aca="false">K79/5</f>
        <v>9.2146</v>
      </c>
      <c r="L80" s="23" t="n">
        <f aca="false">L79/5</f>
        <v>333.414</v>
      </c>
      <c r="M80" s="23" t="n">
        <f aca="false">M79/5</f>
        <v>719.124</v>
      </c>
      <c r="N80" s="23" t="n">
        <f aca="false">N79/5</f>
        <v>208.136</v>
      </c>
      <c r="O80" s="23" t="n">
        <f aca="false">O79/5</f>
        <v>13.5982</v>
      </c>
    </row>
    <row r="81" customFormat="false" ht="15.75" hidden="false" customHeight="false" outlineLevel="0" collapsed="false">
      <c r="A81" s="112"/>
      <c r="B81" s="88" t="s">
        <v>316</v>
      </c>
      <c r="C81" s="35" t="n">
        <f aca="false">'ПТ 1'!C71+'ПТ 2'!C79</f>
        <v>15625</v>
      </c>
      <c r="D81" s="36" t="n">
        <f aca="false">'ПТ 1'!D71+'ПТ 2'!D79</f>
        <v>486.77</v>
      </c>
      <c r="E81" s="36" t="n">
        <f aca="false">'ПТ 1'!E71+'ПТ 2'!E79</f>
        <v>471.829</v>
      </c>
      <c r="F81" s="36" t="n">
        <f aca="false">'ПТ 1'!F71+'ПТ 2'!F79</f>
        <v>2465.27</v>
      </c>
      <c r="G81" s="36" t="n">
        <f aca="false">'ПТ 1'!G71+'ПТ 2'!G79</f>
        <v>16123.94</v>
      </c>
      <c r="H81" s="36" t="n">
        <f aca="false">'ПТ 1'!H71+'ПТ 2'!H79</f>
        <v>181.3136</v>
      </c>
      <c r="I81" s="36" t="n">
        <f aca="false">'ПТ 1'!I71+'ПТ 2'!I79</f>
        <v>1012.863</v>
      </c>
      <c r="J81" s="36" t="n">
        <f aca="false">'ПТ 1'!J71+'ПТ 2'!J79</f>
        <v>7.787</v>
      </c>
      <c r="K81" s="36" t="n">
        <f aca="false">'ПТ 1'!K71+'ПТ 2'!K79</f>
        <v>92.69</v>
      </c>
      <c r="L81" s="36" t="n">
        <f aca="false">'ПТ 1'!L71+'ПТ 2'!L79</f>
        <v>3776.45</v>
      </c>
      <c r="M81" s="36" t="n">
        <f aca="false">'ПТ 1'!M71+'ПТ 2'!M79</f>
        <v>7503.37</v>
      </c>
      <c r="N81" s="36" t="n">
        <f aca="false">'ПТ 1'!N71+'ПТ 2'!N79</f>
        <v>2162.06</v>
      </c>
      <c r="O81" s="36" t="n">
        <f aca="false">'ПТ 1'!O71+'ПТ 2'!O79</f>
        <v>135.071</v>
      </c>
    </row>
    <row r="82" customFormat="false" ht="15.75" hidden="false" customHeight="false" outlineLevel="0" collapsed="false">
      <c r="A82" s="112"/>
      <c r="B82" s="88" t="s">
        <v>317</v>
      </c>
      <c r="C82" s="23" t="n">
        <f aca="false">C81/10</f>
        <v>1562.5</v>
      </c>
      <c r="D82" s="23" t="n">
        <f aca="false">D81/10</f>
        <v>48.677</v>
      </c>
      <c r="E82" s="23" t="n">
        <f aca="false">E81/10</f>
        <v>47.1829</v>
      </c>
      <c r="F82" s="23" t="n">
        <f aca="false">F81/10</f>
        <v>246.527</v>
      </c>
      <c r="G82" s="23" t="n">
        <f aca="false">G81/10</f>
        <v>1612.394</v>
      </c>
      <c r="H82" s="23" t="n">
        <f aca="false">H81/10</f>
        <v>18.13136</v>
      </c>
      <c r="I82" s="23" t="n">
        <f aca="false">I81/10</f>
        <v>101.2863</v>
      </c>
      <c r="J82" s="23" t="n">
        <f aca="false">J81/10</f>
        <v>0.7787</v>
      </c>
      <c r="K82" s="23" t="n">
        <f aca="false">K81/10</f>
        <v>9.269</v>
      </c>
      <c r="L82" s="23" t="n">
        <f aca="false">L81/10</f>
        <v>377.645</v>
      </c>
      <c r="M82" s="23" t="n">
        <f aca="false">M81/10</f>
        <v>750.337</v>
      </c>
      <c r="N82" s="23" t="n">
        <f aca="false">N81/10</f>
        <v>216.206</v>
      </c>
      <c r="O82" s="23" t="n">
        <f aca="false">O81/10</f>
        <v>13.5071</v>
      </c>
    </row>
  </sheetData>
  <mergeCells count="146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D9:O9"/>
    <mergeCell ref="A10:A18"/>
    <mergeCell ref="C10:C18"/>
    <mergeCell ref="D10:D18"/>
    <mergeCell ref="E10:E18"/>
    <mergeCell ref="F10:F18"/>
    <mergeCell ref="G10:G18"/>
    <mergeCell ref="H10:H18"/>
    <mergeCell ref="I10:I18"/>
    <mergeCell ref="J10:J18"/>
    <mergeCell ref="K10:K18"/>
    <mergeCell ref="L10:L18"/>
    <mergeCell ref="M10:M18"/>
    <mergeCell ref="N10:N18"/>
    <mergeCell ref="O10:O18"/>
    <mergeCell ref="A19:A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O19:O22"/>
    <mergeCell ref="C26:O26"/>
    <mergeCell ref="A27:A31"/>
    <mergeCell ref="C27:C31"/>
    <mergeCell ref="D27:D31"/>
    <mergeCell ref="E27:E31"/>
    <mergeCell ref="F27:F31"/>
    <mergeCell ref="G27:G31"/>
    <mergeCell ref="H27:H31"/>
    <mergeCell ref="I27:I31"/>
    <mergeCell ref="J27:J31"/>
    <mergeCell ref="K27:K31"/>
    <mergeCell ref="L27:L31"/>
    <mergeCell ref="M27:M31"/>
    <mergeCell ref="N27:N31"/>
    <mergeCell ref="O27:O31"/>
    <mergeCell ref="A32:A39"/>
    <mergeCell ref="C32:C39"/>
    <mergeCell ref="D32:D39"/>
    <mergeCell ref="E32:E39"/>
    <mergeCell ref="F32:F39"/>
    <mergeCell ref="G32:G39"/>
    <mergeCell ref="H32:H39"/>
    <mergeCell ref="I32:I39"/>
    <mergeCell ref="J32:J39"/>
    <mergeCell ref="K32:K39"/>
    <mergeCell ref="L32:L39"/>
    <mergeCell ref="M32:M39"/>
    <mergeCell ref="N32:N39"/>
    <mergeCell ref="O32:O39"/>
    <mergeCell ref="A40:A48"/>
    <mergeCell ref="C40:C48"/>
    <mergeCell ref="D40:D48"/>
    <mergeCell ref="E40:E48"/>
    <mergeCell ref="F40:F48"/>
    <mergeCell ref="G40:G48"/>
    <mergeCell ref="H40:H48"/>
    <mergeCell ref="I40:I48"/>
    <mergeCell ref="J40:J48"/>
    <mergeCell ref="K40:K48"/>
    <mergeCell ref="L40:L48"/>
    <mergeCell ref="M40:M48"/>
    <mergeCell ref="N40:N48"/>
    <mergeCell ref="O40:O48"/>
    <mergeCell ref="A49:A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A53:A57"/>
    <mergeCell ref="C53:C57"/>
    <mergeCell ref="D53:D57"/>
    <mergeCell ref="E53:E57"/>
    <mergeCell ref="F53:F57"/>
    <mergeCell ref="G53:G57"/>
    <mergeCell ref="H53:H57"/>
    <mergeCell ref="I53:I57"/>
    <mergeCell ref="J53:J57"/>
    <mergeCell ref="K53:K57"/>
    <mergeCell ref="L53:L57"/>
    <mergeCell ref="M53:M57"/>
    <mergeCell ref="N53:N57"/>
    <mergeCell ref="O53:O57"/>
    <mergeCell ref="A62:A67"/>
    <mergeCell ref="C62:C67"/>
    <mergeCell ref="D62:D67"/>
    <mergeCell ref="E62:E67"/>
    <mergeCell ref="F62:F67"/>
    <mergeCell ref="G62:G67"/>
    <mergeCell ref="H62:H67"/>
    <mergeCell ref="I62:I67"/>
    <mergeCell ref="J62:J67"/>
    <mergeCell ref="K62:K67"/>
    <mergeCell ref="L62:L67"/>
    <mergeCell ref="M62:M67"/>
    <mergeCell ref="N62:N67"/>
    <mergeCell ref="O62:O67"/>
    <mergeCell ref="A68:A76"/>
    <mergeCell ref="C68:C76"/>
    <mergeCell ref="D68:D76"/>
    <mergeCell ref="E68:E76"/>
    <mergeCell ref="F68:F76"/>
    <mergeCell ref="G68:G76"/>
    <mergeCell ref="H68:H76"/>
    <mergeCell ref="I68:I76"/>
    <mergeCell ref="J68:J76"/>
    <mergeCell ref="K68:K76"/>
    <mergeCell ref="L68:L76"/>
    <mergeCell ref="M68:M76"/>
    <mergeCell ref="N68:N76"/>
    <mergeCell ref="O68:O76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A43" activeCellId="0" sqref="A43:O5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8.41"/>
    <col collapsed="false" customWidth="false" hidden="false" outlineLevel="0" max="3" min="3" style="2" width="9.14"/>
    <col collapsed="false" customWidth="true" hidden="false" outlineLevel="0" max="4" min="4" style="3" width="7.14"/>
    <col collapsed="false" customWidth="true" hidden="false" outlineLevel="0" max="5" min="5" style="3" width="6.99"/>
    <col collapsed="false" customWidth="true" hidden="false" outlineLevel="0" max="6" min="6" style="3" width="7.99"/>
    <col collapsed="false" customWidth="true" hidden="false" outlineLevel="0" max="7" min="7" style="3" width="10.13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true" hidden="false" outlineLevel="0" max="10" min="10" style="3" width="6.41"/>
    <col collapsed="false" customWidth="true" hidden="false" outlineLevel="0" max="11" min="11" style="3" width="6.56"/>
    <col collapsed="false" customWidth="true" hidden="false" outlineLevel="0" max="14" min="12" style="3" width="7.85"/>
    <col collapsed="false" customWidth="true" hidden="false" outlineLevel="0" max="15" min="15" style="3" width="6.28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3" t="s">
        <v>12</v>
      </c>
    </row>
    <row r="2" customFormat="false" ht="15.75" hidden="false" customHeight="false" outlineLevel="0" collapsed="false">
      <c r="A2" s="3" t="s">
        <v>13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.75" hidden="false" customHeight="true" outlineLevel="0" collapsed="false">
      <c r="A5" s="16" t="s">
        <v>16</v>
      </c>
      <c r="B5" s="17" t="s">
        <v>17</v>
      </c>
      <c r="C5" s="17" t="s">
        <v>18</v>
      </c>
      <c r="D5" s="17" t="s">
        <v>19</v>
      </c>
      <c r="E5" s="17"/>
      <c r="F5" s="17"/>
      <c r="G5" s="17" t="s">
        <v>20</v>
      </c>
      <c r="H5" s="17" t="s">
        <v>21</v>
      </c>
      <c r="I5" s="17"/>
      <c r="J5" s="17"/>
      <c r="K5" s="17"/>
      <c r="L5" s="17" t="s">
        <v>22</v>
      </c>
      <c r="M5" s="17"/>
      <c r="N5" s="17"/>
      <c r="O5" s="17"/>
    </row>
    <row r="6" customFormat="false" ht="15.75" hidden="false" customHeight="true" outlineLevel="0" collapsed="false">
      <c r="A6" s="16"/>
      <c r="B6" s="17"/>
      <c r="C6" s="17"/>
      <c r="D6" s="17" t="s">
        <v>23</v>
      </c>
      <c r="E6" s="17" t="s">
        <v>24</v>
      </c>
      <c r="F6" s="17" t="s">
        <v>25</v>
      </c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</row>
    <row r="7" customFormat="fals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.75" hidden="false" customHeight="false" outlineLevel="0" collapsed="false">
      <c r="A8" s="18" t="n">
        <v>1</v>
      </c>
      <c r="B8" s="19" t="n">
        <v>2</v>
      </c>
      <c r="C8" s="20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</row>
    <row r="9" customFormat="false" ht="15.75" hidden="false" customHeight="false" outlineLevel="0" collapsed="false">
      <c r="A9" s="21"/>
      <c r="B9" s="22" t="s">
        <v>3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6.5" hidden="false" customHeight="true" outlineLevel="0" collapsed="false">
      <c r="A10" s="24" t="s">
        <v>35</v>
      </c>
      <c r="B10" s="25" t="s">
        <v>36</v>
      </c>
      <c r="C10" s="26" t="n">
        <v>150</v>
      </c>
      <c r="D10" s="27" t="n">
        <v>5.85</v>
      </c>
      <c r="E10" s="27" t="n">
        <v>7.1</v>
      </c>
      <c r="F10" s="27" t="n">
        <v>26.85</v>
      </c>
      <c r="G10" s="27" t="n">
        <v>212.7</v>
      </c>
      <c r="H10" s="27" t="n">
        <v>0.14</v>
      </c>
      <c r="I10" s="27" t="n">
        <v>1.1</v>
      </c>
      <c r="J10" s="27" t="n">
        <v>0.04</v>
      </c>
      <c r="K10" s="27" t="n">
        <v>0.12</v>
      </c>
      <c r="L10" s="27" t="n">
        <v>108.45</v>
      </c>
      <c r="M10" s="27" t="n">
        <v>144.75</v>
      </c>
      <c r="N10" s="27" t="n">
        <v>32.25</v>
      </c>
      <c r="O10" s="27" t="n">
        <v>0.9</v>
      </c>
    </row>
    <row r="11" customFormat="false" ht="15.75" hidden="false" customHeight="false" outlineLevel="0" collapsed="false">
      <c r="A11" s="24"/>
      <c r="B11" s="28" t="s">
        <v>37</v>
      </c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.75" hidden="false" customHeight="false" outlineLevel="0" collapsed="false">
      <c r="A12" s="24"/>
      <c r="B12" s="28" t="s">
        <v>38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.75" hidden="false" customHeight="false" outlineLevel="0" collapsed="false">
      <c r="A13" s="24"/>
      <c r="B13" s="28" t="s">
        <v>39</v>
      </c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.75" hidden="false" customHeight="false" outlineLevel="0" collapsed="false">
      <c r="A14" s="24"/>
      <c r="B14" s="28" t="s">
        <v>40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.75" hidden="false" customHeight="false" outlineLevel="0" collapsed="false">
      <c r="A15" s="24"/>
      <c r="B15" s="28" t="s">
        <v>41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.75" hidden="false" customHeight="true" outlineLevel="0" collapsed="false">
      <c r="A16" s="24" t="s">
        <v>42</v>
      </c>
      <c r="B16" s="25" t="s">
        <v>43</v>
      </c>
      <c r="C16" s="23" t="n">
        <v>200</v>
      </c>
      <c r="D16" s="27" t="n">
        <v>0.1</v>
      </c>
      <c r="E16" s="27" t="n">
        <v>0</v>
      </c>
      <c r="F16" s="27" t="n">
        <v>15</v>
      </c>
      <c r="G16" s="27" t="n">
        <v>6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11</v>
      </c>
      <c r="M16" s="27" t="n">
        <v>3</v>
      </c>
      <c r="N16" s="27" t="n">
        <v>1</v>
      </c>
      <c r="O16" s="27" t="n">
        <v>0.3</v>
      </c>
    </row>
    <row r="17" customFormat="false" ht="15.75" hidden="false" customHeight="false" outlineLevel="0" collapsed="false">
      <c r="A17" s="24"/>
      <c r="B17" s="28" t="s">
        <v>44</v>
      </c>
      <c r="C17" s="23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.75" hidden="false" customHeight="false" outlineLevel="0" collapsed="false">
      <c r="A18" s="24"/>
      <c r="B18" s="28" t="s">
        <v>45</v>
      </c>
      <c r="C18" s="23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.75" hidden="false" customHeight="false" outlineLevel="0" collapsed="false">
      <c r="A19" s="24"/>
      <c r="B19" s="28" t="s">
        <v>46</v>
      </c>
      <c r="C19" s="23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5.75" hidden="false" customHeight="false" outlineLevel="0" collapsed="false">
      <c r="A20" s="24"/>
      <c r="B20" s="28" t="s">
        <v>47</v>
      </c>
      <c r="C20" s="23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5.75" hidden="false" customHeight="false" outlineLevel="0" collapsed="false">
      <c r="A21" s="24"/>
      <c r="B21" s="28" t="s">
        <v>48</v>
      </c>
      <c r="C21" s="23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25.5" hidden="false" customHeight="false" outlineLevel="0" collapsed="false">
      <c r="A22" s="29" t="s">
        <v>49</v>
      </c>
      <c r="B22" s="30" t="s">
        <v>50</v>
      </c>
      <c r="C22" s="31" t="n">
        <v>120</v>
      </c>
      <c r="D22" s="32" t="n">
        <v>0.48</v>
      </c>
      <c r="E22" s="32" t="n">
        <v>0.48</v>
      </c>
      <c r="F22" s="32" t="n">
        <v>11.76</v>
      </c>
      <c r="G22" s="32" t="n">
        <v>56.4</v>
      </c>
      <c r="H22" s="32" t="n">
        <v>0.04</v>
      </c>
      <c r="I22" s="32" t="n">
        <v>12</v>
      </c>
      <c r="J22" s="32" t="n">
        <v>0</v>
      </c>
      <c r="K22" s="27" t="n">
        <v>0.24</v>
      </c>
      <c r="L22" s="32" t="n">
        <v>19.2</v>
      </c>
      <c r="M22" s="32" t="n">
        <v>13.2</v>
      </c>
      <c r="N22" s="32" t="n">
        <v>10.8</v>
      </c>
      <c r="O22" s="32" t="n">
        <v>2.64</v>
      </c>
    </row>
    <row r="23" customFormat="false" ht="25.5" hidden="false" customHeight="false" outlineLevel="0" collapsed="false">
      <c r="A23" s="24" t="s">
        <v>51</v>
      </c>
      <c r="B23" s="25" t="s">
        <v>52</v>
      </c>
      <c r="C23" s="33" t="n">
        <v>40</v>
      </c>
      <c r="D23" s="27" t="n">
        <v>2.64</v>
      </c>
      <c r="E23" s="27" t="n">
        <v>0.48</v>
      </c>
      <c r="F23" s="27" t="n">
        <v>13.36</v>
      </c>
      <c r="G23" s="27" t="n">
        <v>69.6</v>
      </c>
      <c r="H23" s="27" t="n">
        <v>0.07</v>
      </c>
      <c r="I23" s="27" t="n">
        <v>0</v>
      </c>
      <c r="J23" s="27" t="n">
        <v>0</v>
      </c>
      <c r="K23" s="27" t="n">
        <v>0.56</v>
      </c>
      <c r="L23" s="27" t="n">
        <v>14</v>
      </c>
      <c r="M23" s="27" t="n">
        <v>63.2</v>
      </c>
      <c r="N23" s="27" t="n">
        <v>18.8</v>
      </c>
      <c r="O23" s="27" t="n">
        <v>1.56</v>
      </c>
    </row>
    <row r="24" customFormat="false" ht="15.75" hidden="false" customHeight="false" outlineLevel="0" collapsed="false">
      <c r="A24" s="34"/>
      <c r="B24" s="33" t="s">
        <v>53</v>
      </c>
      <c r="C24" s="35" t="n">
        <f aca="false">C10+C16+C22+C23</f>
        <v>510</v>
      </c>
      <c r="D24" s="36" t="n">
        <f aca="false">D10+D16+D22+D23</f>
        <v>9.07</v>
      </c>
      <c r="E24" s="36" t="n">
        <f aca="false">E10+E16+E22+E23</f>
        <v>8.06</v>
      </c>
      <c r="F24" s="36" t="n">
        <f aca="false">F10+F16+F22+F23</f>
        <v>66.97</v>
      </c>
      <c r="G24" s="36" t="n">
        <f aca="false">G10+G16+G22+G23</f>
        <v>398.7</v>
      </c>
      <c r="H24" s="36" t="n">
        <f aca="false">H10+H16+H22+H23</f>
        <v>0.25</v>
      </c>
      <c r="I24" s="36" t="n">
        <f aca="false">I10+I16+I22+I23</f>
        <v>13.1</v>
      </c>
      <c r="J24" s="36" t="n">
        <f aca="false">J10+J16+J22+J23</f>
        <v>0.04</v>
      </c>
      <c r="K24" s="36" t="n">
        <f aca="false">K10+K16+K22+K23</f>
        <v>0.92</v>
      </c>
      <c r="L24" s="36" t="n">
        <f aca="false">L10+L16+L22+L23</f>
        <v>152.65</v>
      </c>
      <c r="M24" s="36" t="n">
        <f aca="false">M10+M16+M22+M23</f>
        <v>224.15</v>
      </c>
      <c r="N24" s="36" t="n">
        <f aca="false">N10+N16+N22+N23</f>
        <v>62.85</v>
      </c>
      <c r="O24" s="36" t="n">
        <f aca="false">O10+O16+O22+O23</f>
        <v>5.4</v>
      </c>
    </row>
    <row r="25" customFormat="false" ht="15.75" hidden="false" customHeight="false" outlineLevel="0" collapsed="false">
      <c r="A25" s="34"/>
      <c r="B25" s="21"/>
      <c r="C25" s="23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.75" hidden="false" customHeight="false" outlineLevel="0" collapsed="false">
      <c r="A26" s="34"/>
      <c r="B26" s="22" t="s">
        <v>54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.75" hidden="false" customHeight="true" outlineLevel="0" collapsed="false">
      <c r="A27" s="37" t="s">
        <v>55</v>
      </c>
      <c r="B27" s="38" t="s">
        <v>56</v>
      </c>
      <c r="C27" s="39" t="n">
        <v>60</v>
      </c>
      <c r="D27" s="40" t="n">
        <v>0.66</v>
      </c>
      <c r="E27" s="40" t="n">
        <v>6.06</v>
      </c>
      <c r="F27" s="40" t="n">
        <v>6.38</v>
      </c>
      <c r="G27" s="41" t="n">
        <v>82.8</v>
      </c>
      <c r="H27" s="42" t="n">
        <v>0.02</v>
      </c>
      <c r="I27" s="42" t="n">
        <v>9.24</v>
      </c>
      <c r="J27" s="42" t="n">
        <v>0</v>
      </c>
      <c r="K27" s="42" t="n">
        <v>2.76</v>
      </c>
      <c r="L27" s="40" t="n">
        <v>18</v>
      </c>
      <c r="M27" s="40" t="n">
        <v>17.4</v>
      </c>
      <c r="N27" s="40" t="n">
        <v>10.8</v>
      </c>
      <c r="O27" s="41" t="n">
        <v>0.54</v>
      </c>
    </row>
    <row r="28" customFormat="false" ht="15.75" hidden="false" customHeight="false" outlineLevel="0" collapsed="false">
      <c r="A28" s="37"/>
      <c r="B28" s="43" t="s">
        <v>57</v>
      </c>
      <c r="C28" s="39"/>
      <c r="D28" s="40"/>
      <c r="E28" s="40"/>
      <c r="F28" s="40"/>
      <c r="G28" s="41"/>
      <c r="H28" s="42"/>
      <c r="I28" s="42"/>
      <c r="J28" s="42"/>
      <c r="K28" s="42"/>
      <c r="L28" s="40"/>
      <c r="M28" s="40"/>
      <c r="N28" s="40"/>
      <c r="O28" s="41"/>
    </row>
    <row r="29" customFormat="false" ht="15.75" hidden="false" customHeight="false" outlineLevel="0" collapsed="false">
      <c r="A29" s="37"/>
      <c r="B29" s="43" t="s">
        <v>58</v>
      </c>
      <c r="C29" s="39"/>
      <c r="D29" s="40"/>
      <c r="E29" s="40"/>
      <c r="F29" s="40"/>
      <c r="G29" s="41"/>
      <c r="H29" s="42"/>
      <c r="I29" s="42"/>
      <c r="J29" s="42"/>
      <c r="K29" s="42"/>
      <c r="L29" s="40"/>
      <c r="M29" s="40"/>
      <c r="N29" s="40"/>
      <c r="O29" s="41"/>
    </row>
    <row r="30" customFormat="false" ht="15.75" hidden="false" customHeight="false" outlineLevel="0" collapsed="false">
      <c r="A30" s="37"/>
      <c r="B30" s="43" t="s">
        <v>59</v>
      </c>
      <c r="C30" s="39"/>
      <c r="D30" s="40"/>
      <c r="E30" s="40"/>
      <c r="F30" s="40"/>
      <c r="G30" s="41"/>
      <c r="H30" s="42"/>
      <c r="I30" s="42"/>
      <c r="J30" s="42"/>
      <c r="K30" s="42"/>
      <c r="L30" s="40"/>
      <c r="M30" s="40"/>
      <c r="N30" s="40"/>
      <c r="O30" s="41"/>
    </row>
    <row r="31" customFormat="false" ht="15.75" hidden="false" customHeight="false" outlineLevel="0" collapsed="false">
      <c r="A31" s="37"/>
      <c r="B31" s="43" t="s">
        <v>60</v>
      </c>
      <c r="C31" s="39"/>
      <c r="D31" s="40"/>
      <c r="E31" s="40"/>
      <c r="F31" s="40"/>
      <c r="G31" s="41"/>
      <c r="H31" s="42"/>
      <c r="I31" s="42"/>
      <c r="J31" s="42"/>
      <c r="K31" s="42"/>
      <c r="L31" s="40"/>
      <c r="M31" s="40"/>
      <c r="N31" s="40"/>
      <c r="O31" s="41"/>
      <c r="T31" s="3" t="s">
        <v>61</v>
      </c>
    </row>
    <row r="32" customFormat="false" ht="15.75" hidden="false" customHeight="false" outlineLevel="0" collapsed="false">
      <c r="A32" s="37"/>
      <c r="B32" s="43" t="s">
        <v>62</v>
      </c>
      <c r="C32" s="39"/>
      <c r="D32" s="40"/>
      <c r="E32" s="40"/>
      <c r="F32" s="40"/>
      <c r="G32" s="41"/>
      <c r="H32" s="42"/>
      <c r="I32" s="42"/>
      <c r="J32" s="42"/>
      <c r="K32" s="42"/>
      <c r="L32" s="40"/>
      <c r="M32" s="40"/>
      <c r="N32" s="40"/>
      <c r="O32" s="41"/>
    </row>
    <row r="33" customFormat="false" ht="31.5" hidden="false" customHeight="false" outlineLevel="0" collapsed="false">
      <c r="A33" s="37"/>
      <c r="B33" s="43" t="s">
        <v>63</v>
      </c>
      <c r="C33" s="39"/>
      <c r="D33" s="40"/>
      <c r="E33" s="40"/>
      <c r="F33" s="40"/>
      <c r="G33" s="41"/>
      <c r="H33" s="42"/>
      <c r="I33" s="42"/>
      <c r="J33" s="42"/>
      <c r="K33" s="42"/>
      <c r="L33" s="40"/>
      <c r="M33" s="40"/>
      <c r="N33" s="40"/>
      <c r="O33" s="41"/>
    </row>
    <row r="34" customFormat="false" ht="34.5" hidden="false" customHeight="true" outlineLevel="0" collapsed="false">
      <c r="A34" s="24" t="s">
        <v>64</v>
      </c>
      <c r="B34" s="44" t="s">
        <v>65</v>
      </c>
      <c r="C34" s="23" t="n">
        <v>200</v>
      </c>
      <c r="D34" s="27" t="n">
        <v>1.84</v>
      </c>
      <c r="E34" s="27" t="n">
        <v>3.4</v>
      </c>
      <c r="F34" s="27" t="n">
        <v>12.1</v>
      </c>
      <c r="G34" s="27" t="n">
        <v>86.4</v>
      </c>
      <c r="H34" s="27" t="n">
        <v>0.16</v>
      </c>
      <c r="I34" s="27" t="n">
        <v>6.94</v>
      </c>
      <c r="J34" s="27" t="n">
        <v>0.03</v>
      </c>
      <c r="K34" s="27" t="n">
        <v>0.18</v>
      </c>
      <c r="L34" s="27" t="n">
        <v>15.2</v>
      </c>
      <c r="M34" s="27" t="n">
        <v>52.6</v>
      </c>
      <c r="N34" s="27" t="n">
        <v>20.4</v>
      </c>
      <c r="O34" s="27" t="n">
        <v>0.74</v>
      </c>
    </row>
    <row r="35" customFormat="false" ht="15.75" hidden="false" customHeight="false" outlineLevel="0" collapsed="false">
      <c r="A35" s="24"/>
      <c r="B35" s="28" t="s">
        <v>66</v>
      </c>
      <c r="C35" s="23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.75" hidden="false" customHeight="false" outlineLevel="0" collapsed="false">
      <c r="A36" s="24"/>
      <c r="B36" s="28" t="s">
        <v>67</v>
      </c>
      <c r="C36" s="23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.75" hidden="false" customHeight="false" outlineLevel="0" collapsed="false">
      <c r="A37" s="24"/>
      <c r="B37" s="28" t="s">
        <v>68</v>
      </c>
      <c r="C37" s="23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5.75" hidden="false" customHeight="false" outlineLevel="0" collapsed="false">
      <c r="A38" s="24"/>
      <c r="B38" s="28" t="s">
        <v>69</v>
      </c>
      <c r="C38" s="23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.75" hidden="false" customHeight="false" outlineLevel="0" collapsed="false">
      <c r="A39" s="24"/>
      <c r="B39" s="28" t="s">
        <v>70</v>
      </c>
      <c r="C39" s="23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.75" hidden="false" customHeight="false" outlineLevel="0" collapsed="false">
      <c r="A40" s="24"/>
      <c r="B40" s="28" t="s">
        <v>71</v>
      </c>
      <c r="C40" s="23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5.75" hidden="false" customHeight="false" outlineLevel="0" collapsed="false">
      <c r="A41" s="24"/>
      <c r="B41" s="28" t="s">
        <v>72</v>
      </c>
      <c r="C41" s="23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.75" hidden="false" customHeight="false" outlineLevel="0" collapsed="false">
      <c r="A42" s="24"/>
      <c r="B42" s="28" t="s">
        <v>73</v>
      </c>
      <c r="C42" s="23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5.75" hidden="false" customHeight="true" outlineLevel="0" collapsed="false">
      <c r="A43" s="45" t="s">
        <v>74</v>
      </c>
      <c r="B43" s="25" t="s">
        <v>75</v>
      </c>
      <c r="C43" s="46" t="n">
        <v>90</v>
      </c>
      <c r="D43" s="47" t="n">
        <v>10.2</v>
      </c>
      <c r="E43" s="47" t="n">
        <v>10.13</v>
      </c>
      <c r="F43" s="47" t="n">
        <v>3.07</v>
      </c>
      <c r="G43" s="47" t="n">
        <v>144</v>
      </c>
      <c r="H43" s="47" t="n">
        <v>0.01</v>
      </c>
      <c r="I43" s="47" t="n">
        <v>1.72</v>
      </c>
      <c r="J43" s="47" t="n">
        <v>0.02</v>
      </c>
      <c r="K43" s="47" t="n">
        <v>0.37</v>
      </c>
      <c r="L43" s="47" t="n">
        <v>25.5</v>
      </c>
      <c r="M43" s="47" t="n">
        <v>67.5</v>
      </c>
      <c r="N43" s="47" t="n">
        <v>12</v>
      </c>
      <c r="O43" s="47" t="n">
        <v>0.75</v>
      </c>
    </row>
    <row r="44" customFormat="false" ht="15.75" hidden="false" customHeight="false" outlineLevel="0" collapsed="false">
      <c r="A44" s="45"/>
      <c r="B44" s="28" t="s">
        <v>76</v>
      </c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5.75" hidden="false" customHeight="false" outlineLevel="0" collapsed="false">
      <c r="A45" s="45"/>
      <c r="B45" s="28" t="s">
        <v>77</v>
      </c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5.75" hidden="false" customHeight="false" outlineLevel="0" collapsed="false">
      <c r="A46" s="45"/>
      <c r="B46" s="28" t="s">
        <v>78</v>
      </c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5.75" hidden="false" customHeight="false" outlineLevel="0" collapsed="false">
      <c r="A47" s="45"/>
      <c r="B47" s="28" t="s">
        <v>79</v>
      </c>
      <c r="C47" s="4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5.75" hidden="false" customHeight="false" outlineLevel="0" collapsed="false">
      <c r="A48" s="45"/>
      <c r="B48" s="28" t="s">
        <v>80</v>
      </c>
      <c r="C48" s="4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5.75" hidden="false" customHeight="false" outlineLevel="0" collapsed="false">
      <c r="A49" s="45"/>
      <c r="B49" s="28" t="s">
        <v>81</v>
      </c>
      <c r="C49" s="4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5.75" hidden="false" customHeight="false" outlineLevel="0" collapsed="false">
      <c r="A50" s="45"/>
      <c r="B50" s="28" t="s">
        <v>82</v>
      </c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5.75" hidden="false" customHeight="false" outlineLevel="0" collapsed="false">
      <c r="A51" s="45"/>
      <c r="B51" s="28" t="s">
        <v>83</v>
      </c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5.75" hidden="false" customHeight="true" outlineLevel="0" collapsed="false">
      <c r="A52" s="24" t="s">
        <v>84</v>
      </c>
      <c r="B52" s="25" t="s">
        <v>85</v>
      </c>
      <c r="C52" s="23" t="n">
        <v>150</v>
      </c>
      <c r="D52" s="27" t="n">
        <v>5.66</v>
      </c>
      <c r="E52" s="27" t="n">
        <v>0.68</v>
      </c>
      <c r="F52" s="27" t="n">
        <v>29.04</v>
      </c>
      <c r="G52" s="27" t="n">
        <v>144.9</v>
      </c>
      <c r="H52" s="27" t="n">
        <v>0.06</v>
      </c>
      <c r="I52" s="27" t="n">
        <v>0.015</v>
      </c>
      <c r="J52" s="27" t="n">
        <v>0</v>
      </c>
      <c r="K52" s="27" t="n">
        <v>0.8</v>
      </c>
      <c r="L52" s="27" t="n">
        <v>5.7</v>
      </c>
      <c r="M52" s="27" t="n">
        <v>35.7</v>
      </c>
      <c r="N52" s="48" t="n">
        <v>8.1</v>
      </c>
      <c r="O52" s="27" t="n">
        <v>0.78</v>
      </c>
    </row>
    <row r="53" customFormat="false" ht="15.75" hidden="false" customHeight="false" outlineLevel="0" collapsed="false">
      <c r="A53" s="24"/>
      <c r="B53" s="28" t="s">
        <v>86</v>
      </c>
      <c r="C53" s="23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48"/>
      <c r="O53" s="27"/>
    </row>
    <row r="54" customFormat="false" ht="15.75" hidden="false" customHeight="false" outlineLevel="0" collapsed="false">
      <c r="A54" s="24"/>
      <c r="B54" s="28" t="s">
        <v>77</v>
      </c>
      <c r="C54" s="23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48"/>
      <c r="O54" s="27"/>
    </row>
    <row r="55" customFormat="false" ht="15.75" hidden="false" customHeight="false" outlineLevel="0" collapsed="false">
      <c r="A55" s="24"/>
      <c r="B55" s="28" t="s">
        <v>87</v>
      </c>
      <c r="C55" s="23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48"/>
      <c r="O55" s="27"/>
    </row>
    <row r="56" customFormat="false" ht="15.75" hidden="false" customHeight="true" outlineLevel="0" collapsed="false">
      <c r="A56" s="24" t="s">
        <v>88</v>
      </c>
      <c r="B56" s="25" t="s">
        <v>89</v>
      </c>
      <c r="C56" s="23" t="n">
        <v>200</v>
      </c>
      <c r="D56" s="27" t="n">
        <v>3.2</v>
      </c>
      <c r="E56" s="27" t="n">
        <v>2.7</v>
      </c>
      <c r="F56" s="27" t="n">
        <v>15.9</v>
      </c>
      <c r="G56" s="27" t="n">
        <v>79</v>
      </c>
      <c r="H56" s="27" t="n">
        <v>0.04</v>
      </c>
      <c r="I56" s="27" t="n">
        <v>1.3</v>
      </c>
      <c r="J56" s="27" t="n">
        <v>0.02</v>
      </c>
      <c r="K56" s="27" t="n">
        <v>0</v>
      </c>
      <c r="L56" s="27" t="n">
        <v>126</v>
      </c>
      <c r="M56" s="27" t="n">
        <v>90</v>
      </c>
      <c r="N56" s="27" t="n">
        <v>14</v>
      </c>
      <c r="O56" s="27" t="n">
        <v>0.1</v>
      </c>
    </row>
    <row r="57" customFormat="false" ht="15.75" hidden="false" customHeight="false" outlineLevel="0" collapsed="false">
      <c r="A57" s="24"/>
      <c r="B57" s="28" t="s">
        <v>90</v>
      </c>
      <c r="C57" s="23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5.75" hidden="false" customHeight="false" outlineLevel="0" collapsed="false">
      <c r="A58" s="24"/>
      <c r="B58" s="28" t="s">
        <v>91</v>
      </c>
      <c r="C58" s="23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5.75" hidden="false" customHeight="false" outlineLevel="0" collapsed="false">
      <c r="A59" s="24"/>
      <c r="B59" s="28" t="s">
        <v>92</v>
      </c>
      <c r="C59" s="23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5.75" hidden="false" customHeight="false" outlineLevel="0" collapsed="false">
      <c r="A60" s="24"/>
      <c r="B60" s="28" t="s">
        <v>93</v>
      </c>
      <c r="C60" s="23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25.5" hidden="false" customHeight="false" outlineLevel="0" collapsed="false">
      <c r="A61" s="24" t="s">
        <v>51</v>
      </c>
      <c r="B61" s="25" t="s">
        <v>52</v>
      </c>
      <c r="C61" s="33" t="n">
        <v>40</v>
      </c>
      <c r="D61" s="27" t="n">
        <v>2.64</v>
      </c>
      <c r="E61" s="27" t="n">
        <v>0.48</v>
      </c>
      <c r="F61" s="27" t="n">
        <v>13.36</v>
      </c>
      <c r="G61" s="27" t="n">
        <v>69.6</v>
      </c>
      <c r="H61" s="27" t="n">
        <v>0.07</v>
      </c>
      <c r="I61" s="27" t="n">
        <v>0</v>
      </c>
      <c r="J61" s="27" t="n">
        <v>0</v>
      </c>
      <c r="K61" s="27" t="n">
        <v>0.56</v>
      </c>
      <c r="L61" s="27" t="n">
        <v>14</v>
      </c>
      <c r="M61" s="27" t="n">
        <v>63.2</v>
      </c>
      <c r="N61" s="27" t="n">
        <v>18.8</v>
      </c>
      <c r="O61" s="27" t="n">
        <v>1.56</v>
      </c>
    </row>
    <row r="62" customFormat="false" ht="25.5" hidden="false" customHeight="false" outlineLevel="0" collapsed="false">
      <c r="A62" s="45" t="s">
        <v>94</v>
      </c>
      <c r="B62" s="25" t="s">
        <v>95</v>
      </c>
      <c r="C62" s="33" t="n">
        <v>20</v>
      </c>
      <c r="D62" s="27" t="n">
        <v>1.5</v>
      </c>
      <c r="E62" s="27" t="n">
        <v>0.58</v>
      </c>
      <c r="F62" s="27" t="n">
        <v>10.28</v>
      </c>
      <c r="G62" s="27" t="n">
        <v>52.4</v>
      </c>
      <c r="H62" s="27" t="n">
        <v>0.02</v>
      </c>
      <c r="I62" s="27" t="n">
        <v>0</v>
      </c>
      <c r="J62" s="27" t="n">
        <v>0</v>
      </c>
      <c r="K62" s="27" t="n">
        <v>0.34</v>
      </c>
      <c r="L62" s="27" t="n">
        <v>3.8</v>
      </c>
      <c r="M62" s="27" t="n">
        <v>13</v>
      </c>
      <c r="N62" s="27" t="n">
        <v>2.6</v>
      </c>
      <c r="O62" s="27" t="n">
        <v>0.24</v>
      </c>
    </row>
    <row r="63" customFormat="false" ht="15.75" hidden="false" customHeight="false" outlineLevel="0" collapsed="false">
      <c r="A63" s="34"/>
      <c r="B63" s="33" t="s">
        <v>53</v>
      </c>
      <c r="C63" s="35" t="n">
        <f aca="false">C27+C34+C43+C52+C56+C61+C62</f>
        <v>760</v>
      </c>
      <c r="D63" s="36" t="n">
        <f aca="false">D27+D34+D43+D52+D56+D61+D62</f>
        <v>25.7</v>
      </c>
      <c r="E63" s="36" t="n">
        <f aca="false">E27+E34+E43+E52+E56+E61+E62</f>
        <v>24.03</v>
      </c>
      <c r="F63" s="36" t="n">
        <f aca="false">F27+F34+F43+F52+F56+F61+F62</f>
        <v>90.13</v>
      </c>
      <c r="G63" s="36" t="n">
        <f aca="false">G27+G34+G43+G52+G56+G61+G62</f>
        <v>659.1</v>
      </c>
      <c r="H63" s="36" t="n">
        <f aca="false">H27+H34+H43+H52+H56+H61+H62</f>
        <v>0.38</v>
      </c>
      <c r="I63" s="36" t="n">
        <f aca="false">I27+I34+I43+I52+I56+I61+I62</f>
        <v>19.215</v>
      </c>
      <c r="J63" s="36" t="n">
        <f aca="false">J27+J34+J43+J52+J56+J61+J62</f>
        <v>0.07</v>
      </c>
      <c r="K63" s="36" t="n">
        <f aca="false">K27+K34+K43+K52+K56+K61+K62</f>
        <v>5.01</v>
      </c>
      <c r="L63" s="36" t="n">
        <f aca="false">L27+L34+L43+L52+L56+L61+L62</f>
        <v>208.2</v>
      </c>
      <c r="M63" s="36" t="n">
        <f aca="false">M27+M34+M43+M52+M56+M61+M62</f>
        <v>339.4</v>
      </c>
      <c r="N63" s="36" t="n">
        <f aca="false">N27+N34+N43+N52+N56+N61+N62</f>
        <v>86.7</v>
      </c>
      <c r="O63" s="36" t="n">
        <f aca="false">O27+O34+O43+O52+O56+O61+O62</f>
        <v>4.71</v>
      </c>
    </row>
    <row r="64" customFormat="false" ht="15.75" hidden="false" customHeight="false" outlineLevel="0" collapsed="false">
      <c r="A64" s="34"/>
      <c r="B64" s="22" t="s">
        <v>96</v>
      </c>
      <c r="C64" s="33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25.5" hidden="false" customHeight="false" outlineLevel="0" collapsed="false">
      <c r="A65" s="49" t="s">
        <v>97</v>
      </c>
      <c r="B65" s="50" t="s">
        <v>98</v>
      </c>
      <c r="C65" s="51" t="n">
        <v>100</v>
      </c>
      <c r="D65" s="52" t="n">
        <v>8</v>
      </c>
      <c r="E65" s="52" t="n">
        <v>3.33</v>
      </c>
      <c r="F65" s="52" t="n">
        <v>55.83</v>
      </c>
      <c r="G65" s="52" t="n">
        <v>285</v>
      </c>
      <c r="H65" s="52" t="n">
        <v>0.1</v>
      </c>
      <c r="I65" s="52" t="n">
        <v>0</v>
      </c>
      <c r="J65" s="52" t="n">
        <v>0.02</v>
      </c>
      <c r="K65" s="52" t="n">
        <v>1.5</v>
      </c>
      <c r="L65" s="52" t="n">
        <v>15</v>
      </c>
      <c r="M65" s="52" t="n">
        <v>60</v>
      </c>
      <c r="N65" s="52" t="n">
        <v>11.67</v>
      </c>
      <c r="O65" s="52" t="n">
        <v>0.83</v>
      </c>
    </row>
    <row r="66" customFormat="false" ht="31.5" hidden="false" customHeight="true" outlineLevel="0" collapsed="false">
      <c r="A66" s="24" t="s">
        <v>99</v>
      </c>
      <c r="B66" s="44" t="s">
        <v>100</v>
      </c>
      <c r="C66" s="23" t="n">
        <v>200</v>
      </c>
      <c r="D66" s="27" t="n">
        <v>1.4</v>
      </c>
      <c r="E66" s="27" t="n">
        <v>0</v>
      </c>
      <c r="F66" s="27" t="n">
        <v>0</v>
      </c>
      <c r="G66" s="27" t="n">
        <v>0</v>
      </c>
      <c r="H66" s="27" t="n">
        <v>29</v>
      </c>
      <c r="I66" s="27" t="n">
        <v>122</v>
      </c>
      <c r="J66" s="27" t="n">
        <v>0</v>
      </c>
      <c r="K66" s="27" t="n">
        <v>0</v>
      </c>
      <c r="L66" s="27" t="n">
        <v>1</v>
      </c>
      <c r="M66" s="27" t="n">
        <v>0</v>
      </c>
      <c r="N66" s="27" t="n">
        <v>0</v>
      </c>
      <c r="O66" s="27" t="n">
        <v>0.1</v>
      </c>
    </row>
    <row r="67" customFormat="false" ht="15.75" hidden="false" customHeight="false" outlineLevel="0" collapsed="false">
      <c r="A67" s="24"/>
      <c r="B67" s="53" t="s">
        <v>101</v>
      </c>
      <c r="C67" s="23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5.75" hidden="false" customHeight="false" outlineLevel="0" collapsed="false">
      <c r="A68" s="24"/>
      <c r="B68" s="53" t="s">
        <v>92</v>
      </c>
      <c r="C68" s="23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5.75" hidden="false" customHeight="false" outlineLevel="0" collapsed="false">
      <c r="A69" s="24"/>
      <c r="B69" s="53" t="s">
        <v>102</v>
      </c>
      <c r="C69" s="23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15.75" hidden="false" customHeight="false" outlineLevel="0" collapsed="false">
      <c r="A70" s="34"/>
      <c r="B70" s="33" t="s">
        <v>53</v>
      </c>
      <c r="C70" s="33" t="n">
        <f aca="false">C65+C66</f>
        <v>300</v>
      </c>
      <c r="D70" s="33" t="n">
        <f aca="false">D65+D66</f>
        <v>9.4</v>
      </c>
      <c r="E70" s="33" t="n">
        <f aca="false">E65+E66</f>
        <v>3.33</v>
      </c>
      <c r="F70" s="33" t="n">
        <f aca="false">F65+F66</f>
        <v>55.83</v>
      </c>
      <c r="G70" s="33" t="n">
        <f aca="false">G65+G66</f>
        <v>285</v>
      </c>
      <c r="H70" s="33" t="n">
        <f aca="false">H65+H66</f>
        <v>29.1</v>
      </c>
      <c r="I70" s="33" t="n">
        <f aca="false">I65+I66</f>
        <v>122</v>
      </c>
      <c r="J70" s="33" t="n">
        <f aca="false">J65+J66</f>
        <v>0.02</v>
      </c>
      <c r="K70" s="33" t="n">
        <f aca="false">K65+K66</f>
        <v>1.5</v>
      </c>
      <c r="L70" s="33" t="n">
        <f aca="false">L65+L66</f>
        <v>16</v>
      </c>
      <c r="M70" s="33" t="n">
        <f aca="false">M65+M66</f>
        <v>60</v>
      </c>
      <c r="N70" s="33" t="n">
        <f aca="false">N65+N66</f>
        <v>11.67</v>
      </c>
      <c r="O70" s="33" t="n">
        <f aca="false">O65+O66</f>
        <v>0.93</v>
      </c>
    </row>
    <row r="71" customFormat="false" ht="15.75" hidden="false" customHeight="false" outlineLevel="0" collapsed="false">
      <c r="A71" s="21"/>
      <c r="B71" s="33" t="s">
        <v>103</v>
      </c>
      <c r="C71" s="35" t="n">
        <f aca="false">C24+C63+C70</f>
        <v>1570</v>
      </c>
      <c r="D71" s="54" t="n">
        <f aca="false">D24+D63+D70</f>
        <v>44.17</v>
      </c>
      <c r="E71" s="54" t="n">
        <f aca="false">E24+E63+E70</f>
        <v>35.42</v>
      </c>
      <c r="F71" s="54" t="n">
        <f aca="false">F24+F63+F70</f>
        <v>212.93</v>
      </c>
      <c r="G71" s="54" t="n">
        <f aca="false">G24+G63+G70</f>
        <v>1342.8</v>
      </c>
      <c r="H71" s="54" t="n">
        <f aca="false">H24+H63+H70</f>
        <v>29.73</v>
      </c>
      <c r="I71" s="54" t="n">
        <f aca="false">I24+I63+I70</f>
        <v>154.315</v>
      </c>
      <c r="J71" s="54" t="n">
        <f aca="false">J24+J63+J70</f>
        <v>0.13</v>
      </c>
      <c r="K71" s="54" t="n">
        <f aca="false">K24+K63+K70</f>
        <v>7.43</v>
      </c>
      <c r="L71" s="54" t="n">
        <f aca="false">L24+L63+L70</f>
        <v>376.85</v>
      </c>
      <c r="M71" s="54" t="n">
        <f aca="false">M24+M63+M70</f>
        <v>623.55</v>
      </c>
      <c r="N71" s="54" t="n">
        <f aca="false">N24+N63+N70</f>
        <v>161.22</v>
      </c>
      <c r="O71" s="54" t="n">
        <f aca="false">O24+O63+O70</f>
        <v>11.04</v>
      </c>
    </row>
  </sheetData>
  <mergeCells count="132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A16:A21"/>
    <mergeCell ref="C16:C21"/>
    <mergeCell ref="D16:D21"/>
    <mergeCell ref="E16:E21"/>
    <mergeCell ref="F16:F21"/>
    <mergeCell ref="G16:G21"/>
    <mergeCell ref="H16:H21"/>
    <mergeCell ref="I16:I21"/>
    <mergeCell ref="J16:J21"/>
    <mergeCell ref="K16:K21"/>
    <mergeCell ref="L16:L21"/>
    <mergeCell ref="M16:M21"/>
    <mergeCell ref="N16:N21"/>
    <mergeCell ref="O16:O21"/>
    <mergeCell ref="C26:O26"/>
    <mergeCell ref="A27:A33"/>
    <mergeCell ref="C27:C33"/>
    <mergeCell ref="D27:D33"/>
    <mergeCell ref="E27:E33"/>
    <mergeCell ref="F27:F33"/>
    <mergeCell ref="G27:G33"/>
    <mergeCell ref="H27:H33"/>
    <mergeCell ref="I27:I33"/>
    <mergeCell ref="J27:J33"/>
    <mergeCell ref="K27:K33"/>
    <mergeCell ref="L27:L33"/>
    <mergeCell ref="M27:M33"/>
    <mergeCell ref="N27:N33"/>
    <mergeCell ref="O27:O33"/>
    <mergeCell ref="A34:A42"/>
    <mergeCell ref="C34:C42"/>
    <mergeCell ref="D34:D42"/>
    <mergeCell ref="E34:E42"/>
    <mergeCell ref="F34:F42"/>
    <mergeCell ref="G34:G42"/>
    <mergeCell ref="H34:H42"/>
    <mergeCell ref="I34:I42"/>
    <mergeCell ref="J34:J42"/>
    <mergeCell ref="K34:K42"/>
    <mergeCell ref="L34:L42"/>
    <mergeCell ref="M34:M42"/>
    <mergeCell ref="N34:N42"/>
    <mergeCell ref="O34:O42"/>
    <mergeCell ref="A43:A51"/>
    <mergeCell ref="C43:C51"/>
    <mergeCell ref="D43:D51"/>
    <mergeCell ref="E43:E51"/>
    <mergeCell ref="F43:F51"/>
    <mergeCell ref="G43:G51"/>
    <mergeCell ref="H43:H51"/>
    <mergeCell ref="I43:I51"/>
    <mergeCell ref="J43:J51"/>
    <mergeCell ref="K43:K51"/>
    <mergeCell ref="L43:L51"/>
    <mergeCell ref="M43:M51"/>
    <mergeCell ref="N43:N51"/>
    <mergeCell ref="O43:O51"/>
    <mergeCell ref="A52:A55"/>
    <mergeCell ref="C52:C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O52:O55"/>
    <mergeCell ref="A56:A60"/>
    <mergeCell ref="C56:C60"/>
    <mergeCell ref="D56:D60"/>
    <mergeCell ref="E56:E60"/>
    <mergeCell ref="F56:F60"/>
    <mergeCell ref="G56:G60"/>
    <mergeCell ref="H56:H60"/>
    <mergeCell ref="I56:I60"/>
    <mergeCell ref="J56:J60"/>
    <mergeCell ref="K56:K60"/>
    <mergeCell ref="L56:L60"/>
    <mergeCell ref="M56:M60"/>
    <mergeCell ref="N56:N60"/>
    <mergeCell ref="O56:O60"/>
    <mergeCell ref="A66:A69"/>
    <mergeCell ref="C66:C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M66:M69"/>
    <mergeCell ref="N66:N69"/>
    <mergeCell ref="O66:O6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9" colorId="64" zoomScale="91" zoomScaleNormal="100" zoomScalePageLayoutView="91" workbookViewId="0">
      <selection pane="topLeft" activeCell="A26" activeCellId="0" sqref="A26:P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12.42"/>
    <col collapsed="false" customWidth="true" hidden="false" outlineLevel="0" max="2" min="2" style="55" width="45.13"/>
    <col collapsed="false" customWidth="false" hidden="false" outlineLevel="0" max="3" min="3" style="56" width="9.14"/>
    <col collapsed="false" customWidth="true" hidden="false" outlineLevel="0" max="4" min="4" style="55" width="7.14"/>
    <col collapsed="false" customWidth="true" hidden="false" outlineLevel="0" max="5" min="5" style="55" width="6.99"/>
    <col collapsed="false" customWidth="true" hidden="false" outlineLevel="0" max="6" min="6" style="55" width="7.85"/>
    <col collapsed="false" customWidth="true" hidden="false" outlineLevel="0" max="7" min="7" style="55" width="10.13"/>
    <col collapsed="false" customWidth="true" hidden="false" outlineLevel="0" max="8" min="8" style="55" width="6.28"/>
    <col collapsed="false" customWidth="true" hidden="false" outlineLevel="0" max="9" min="9" style="55" width="7.56"/>
    <col collapsed="false" customWidth="true" hidden="false" outlineLevel="0" max="10" min="10" style="55" width="6.41"/>
    <col collapsed="false" customWidth="true" hidden="false" outlineLevel="0" max="11" min="11" style="55" width="6.56"/>
    <col collapsed="false" customWidth="true" hidden="false" outlineLevel="0" max="15" min="12" style="55" width="8.41"/>
    <col collapsed="false" customWidth="false" hidden="false" outlineLevel="0" max="257" min="16" style="55" width="9.14"/>
  </cols>
  <sheetData>
    <row r="1" s="3" customFormat="true" ht="15.75" hidden="false" customHeight="false" outlineLevel="0" collapsed="false">
      <c r="A1" s="3" t="s">
        <v>104</v>
      </c>
      <c r="C1" s="2"/>
    </row>
    <row r="2" s="3" customFormat="true" ht="15.75" hidden="false" customHeight="false" outlineLevel="0" collapsed="false">
      <c r="A2" s="3" t="s">
        <v>13</v>
      </c>
      <c r="C2" s="2"/>
    </row>
    <row r="3" s="3" customFormat="true" ht="15.75" hidden="false" customHeight="false" outlineLevel="0" collapsed="false">
      <c r="A3" s="5" t="s">
        <v>14</v>
      </c>
      <c r="C3" s="2"/>
    </row>
    <row r="4" s="3" customFormat="true" ht="15.75" hidden="false" customHeight="false" outlineLevel="0" collapsed="false">
      <c r="A4" s="3" t="s">
        <v>15</v>
      </c>
      <c r="C4" s="2"/>
    </row>
    <row r="5" s="3" customFormat="true" ht="15.75" hidden="false" customHeight="true" outlineLevel="0" collapsed="false">
      <c r="A5" s="16" t="s">
        <v>16</v>
      </c>
      <c r="B5" s="17" t="s">
        <v>17</v>
      </c>
      <c r="C5" s="17" t="s">
        <v>18</v>
      </c>
      <c r="D5" s="17" t="s">
        <v>19</v>
      </c>
      <c r="E5" s="17"/>
      <c r="F5" s="17"/>
      <c r="G5" s="17" t="s">
        <v>20</v>
      </c>
      <c r="H5" s="17" t="s">
        <v>21</v>
      </c>
      <c r="I5" s="17"/>
      <c r="J5" s="17"/>
      <c r="K5" s="17"/>
      <c r="L5" s="17" t="s">
        <v>22</v>
      </c>
      <c r="M5" s="17"/>
      <c r="N5" s="17"/>
      <c r="O5" s="17"/>
    </row>
    <row r="6" s="3" customFormat="true" ht="15.75" hidden="false" customHeight="true" outlineLevel="0" collapsed="false">
      <c r="A6" s="16"/>
      <c r="B6" s="17"/>
      <c r="C6" s="17"/>
      <c r="D6" s="17" t="s">
        <v>23</v>
      </c>
      <c r="E6" s="17" t="s">
        <v>24</v>
      </c>
      <c r="F6" s="17" t="s">
        <v>25</v>
      </c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</row>
    <row r="7" s="3" customFormat="tru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3" customFormat="true" ht="15.75" hidden="false" customHeight="false" outlineLevel="0" collapsed="false">
      <c r="A8" s="18" t="n">
        <v>1</v>
      </c>
      <c r="B8" s="19" t="n">
        <v>2</v>
      </c>
      <c r="C8" s="20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</row>
    <row r="9" s="3" customFormat="true" ht="15.75" hidden="false" customHeight="false" outlineLevel="0" collapsed="false">
      <c r="A9" s="21"/>
      <c r="B9" s="22" t="s">
        <v>3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s="3" customFormat="true" ht="15.75" hidden="false" customHeight="true" outlineLevel="0" collapsed="false">
      <c r="A10" s="24" t="s">
        <v>105</v>
      </c>
      <c r="B10" s="25" t="s">
        <v>106</v>
      </c>
      <c r="C10" s="26" t="n">
        <v>150</v>
      </c>
      <c r="D10" s="27" t="n">
        <v>4.16</v>
      </c>
      <c r="E10" s="27" t="n">
        <v>6.47</v>
      </c>
      <c r="F10" s="27" t="n">
        <v>24.3</v>
      </c>
      <c r="G10" s="27" t="n">
        <v>172.05</v>
      </c>
      <c r="H10" s="27" t="n">
        <v>0.05</v>
      </c>
      <c r="I10" s="27" t="n">
        <v>1.16</v>
      </c>
      <c r="J10" s="27" t="n">
        <v>0.04</v>
      </c>
      <c r="K10" s="27" t="n">
        <v>0.14</v>
      </c>
      <c r="L10" s="27" t="n">
        <v>107.55</v>
      </c>
      <c r="M10" s="27" t="n">
        <v>113.85</v>
      </c>
      <c r="N10" s="27" t="n">
        <v>23.7</v>
      </c>
      <c r="O10" s="27" t="n">
        <v>0.33</v>
      </c>
    </row>
    <row r="11" s="3" customFormat="true" ht="15.75" hidden="false" customHeight="false" outlineLevel="0" collapsed="false">
      <c r="A11" s="24"/>
      <c r="B11" s="28" t="s">
        <v>107</v>
      </c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3" customFormat="true" ht="15.75" hidden="false" customHeight="false" outlineLevel="0" collapsed="false">
      <c r="A12" s="24"/>
      <c r="B12" s="28" t="s">
        <v>108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s="3" customFormat="true" ht="15.75" hidden="false" customHeight="false" outlineLevel="0" collapsed="false">
      <c r="A13" s="24"/>
      <c r="B13" s="28" t="s">
        <v>109</v>
      </c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s="3" customFormat="true" ht="15.75" hidden="false" customHeight="false" outlineLevel="0" collapsed="false">
      <c r="A14" s="24"/>
      <c r="B14" s="28" t="s">
        <v>40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s="3" customFormat="true" ht="15.75" hidden="false" customHeight="false" outlineLevel="0" collapsed="false">
      <c r="A15" s="24"/>
      <c r="B15" s="28" t="s">
        <v>41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.75" hidden="false" customHeight="false" outlineLevel="0" collapsed="false">
      <c r="A16" s="57" t="s">
        <v>42</v>
      </c>
      <c r="B16" s="25" t="s">
        <v>43</v>
      </c>
      <c r="C16" s="23" t="n">
        <v>200</v>
      </c>
      <c r="D16" s="27" t="n">
        <v>0.1</v>
      </c>
      <c r="E16" s="27" t="n">
        <v>0</v>
      </c>
      <c r="F16" s="27" t="n">
        <v>15</v>
      </c>
      <c r="G16" s="27" t="n">
        <v>6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11</v>
      </c>
      <c r="M16" s="27" t="n">
        <v>3</v>
      </c>
      <c r="N16" s="27" t="n">
        <v>1</v>
      </c>
      <c r="O16" s="27" t="n">
        <v>0.3</v>
      </c>
    </row>
    <row r="17" customFormat="false" ht="15.75" hidden="false" customHeight="false" outlineLevel="0" collapsed="false">
      <c r="A17" s="57"/>
      <c r="B17" s="28" t="s">
        <v>44</v>
      </c>
      <c r="C17" s="23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.75" hidden="false" customHeight="false" outlineLevel="0" collapsed="false">
      <c r="A18" s="57"/>
      <c r="B18" s="28" t="s">
        <v>45</v>
      </c>
      <c r="C18" s="23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.75" hidden="false" customHeight="false" outlineLevel="0" collapsed="false">
      <c r="A19" s="57"/>
      <c r="B19" s="28" t="s">
        <v>46</v>
      </c>
      <c r="C19" s="23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5.75" hidden="false" customHeight="false" outlineLevel="0" collapsed="false">
      <c r="A20" s="57"/>
      <c r="B20" s="28" t="s">
        <v>47</v>
      </c>
      <c r="C20" s="23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5.75" hidden="false" customHeight="false" outlineLevel="0" collapsed="false">
      <c r="A21" s="57"/>
      <c r="B21" s="28" t="s">
        <v>48</v>
      </c>
      <c r="C21" s="23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s="3" customFormat="true" ht="25.5" hidden="false" customHeight="true" outlineLevel="0" collapsed="false">
      <c r="A22" s="24" t="s">
        <v>51</v>
      </c>
      <c r="B22" s="25" t="s">
        <v>52</v>
      </c>
      <c r="C22" s="33" t="n">
        <v>50</v>
      </c>
      <c r="D22" s="27" t="n">
        <v>3.3</v>
      </c>
      <c r="E22" s="27" t="n">
        <v>0.6</v>
      </c>
      <c r="F22" s="27" t="n">
        <v>16.7</v>
      </c>
      <c r="G22" s="27" t="n">
        <v>87</v>
      </c>
      <c r="H22" s="27" t="n">
        <v>0.09</v>
      </c>
      <c r="I22" s="27" t="n">
        <v>0</v>
      </c>
      <c r="J22" s="27" t="n">
        <v>0</v>
      </c>
      <c r="K22" s="27" t="n">
        <v>0.7</v>
      </c>
      <c r="L22" s="27" t="n">
        <v>17.5</v>
      </c>
      <c r="M22" s="27" t="n">
        <v>79</v>
      </c>
      <c r="N22" s="27" t="n">
        <v>23.5</v>
      </c>
      <c r="O22" s="27" t="n">
        <v>1.95</v>
      </c>
    </row>
    <row r="23" s="3" customFormat="true" ht="15.75" hidden="false" customHeight="true" outlineLevel="0" collapsed="false">
      <c r="A23" s="58" t="s">
        <v>110</v>
      </c>
      <c r="B23" s="38" t="s">
        <v>111</v>
      </c>
      <c r="C23" s="59" t="n">
        <v>100</v>
      </c>
      <c r="D23" s="60" t="n">
        <v>7</v>
      </c>
      <c r="E23" s="60" t="n">
        <v>13.83</v>
      </c>
      <c r="F23" s="60" t="n">
        <v>55.83</v>
      </c>
      <c r="G23" s="60" t="n">
        <v>376.67</v>
      </c>
      <c r="H23" s="52" t="n">
        <v>0.1</v>
      </c>
      <c r="I23" s="52" t="n">
        <v>0</v>
      </c>
      <c r="J23" s="52" t="n">
        <v>0.08</v>
      </c>
      <c r="K23" s="52" t="n">
        <v>1.17</v>
      </c>
      <c r="L23" s="60" t="n">
        <v>13.33</v>
      </c>
      <c r="M23" s="60" t="n">
        <v>53.33</v>
      </c>
      <c r="N23" s="60" t="n">
        <v>10</v>
      </c>
      <c r="O23" s="52" t="n">
        <v>0.83</v>
      </c>
    </row>
    <row r="24" s="3" customFormat="true" ht="15.75" hidden="false" customHeight="false" outlineLevel="0" collapsed="false">
      <c r="A24" s="21"/>
      <c r="B24" s="33" t="s">
        <v>53</v>
      </c>
      <c r="C24" s="35" t="n">
        <f aca="false">C10+C16+C22+C23</f>
        <v>500</v>
      </c>
      <c r="D24" s="35" t="n">
        <f aca="false">D10+D16+D22+D23</f>
        <v>14.56</v>
      </c>
      <c r="E24" s="35" t="n">
        <f aca="false">E10+E16+E22+E23</f>
        <v>20.9</v>
      </c>
      <c r="F24" s="35" t="n">
        <f aca="false">F10+F16+F22+F23</f>
        <v>111.83</v>
      </c>
      <c r="G24" s="35" t="n">
        <f aca="false">G10+G16+G22+G23</f>
        <v>695.72</v>
      </c>
      <c r="H24" s="35" t="n">
        <f aca="false">H10+H16+H22+H23</f>
        <v>0.24</v>
      </c>
      <c r="I24" s="35" t="n">
        <f aca="false">I10+I16+I22+I23</f>
        <v>1.16</v>
      </c>
      <c r="J24" s="35" t="n">
        <f aca="false">J10+J16+J22+J23</f>
        <v>0.12</v>
      </c>
      <c r="K24" s="35" t="n">
        <f aca="false">K10+K16+K22+K23</f>
        <v>2.01</v>
      </c>
      <c r="L24" s="35" t="n">
        <f aca="false">L10+L16+L22+L23</f>
        <v>149.38</v>
      </c>
      <c r="M24" s="35" t="n">
        <f aca="false">M10+M16+M22+M23</f>
        <v>249.18</v>
      </c>
      <c r="N24" s="35" t="n">
        <f aca="false">N10+N16+N22+N23</f>
        <v>58.2</v>
      </c>
      <c r="O24" s="35" t="n">
        <f aca="false">O10+O16+O22+O23</f>
        <v>3.41</v>
      </c>
    </row>
    <row r="25" s="3" customFormat="true" ht="15.75" hidden="false" customHeight="false" outlineLevel="0" collapsed="false">
      <c r="A25" s="21"/>
      <c r="B25" s="22" t="s">
        <v>54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3" customFormat="true" ht="31.5" hidden="false" customHeight="true" outlineLevel="0" collapsed="false">
      <c r="A26" s="61" t="s">
        <v>112</v>
      </c>
      <c r="B26" s="38" t="s">
        <v>113</v>
      </c>
      <c r="C26" s="62" t="n">
        <v>60</v>
      </c>
      <c r="D26" s="60" t="n">
        <v>0.45</v>
      </c>
      <c r="E26" s="60" t="n">
        <v>6.08</v>
      </c>
      <c r="F26" s="60" t="n">
        <v>1.26</v>
      </c>
      <c r="G26" s="60" t="n">
        <v>61.2</v>
      </c>
      <c r="H26" s="52" t="n">
        <v>0.01</v>
      </c>
      <c r="I26" s="52" t="n">
        <v>4.2</v>
      </c>
      <c r="J26" s="52" t="n">
        <v>0</v>
      </c>
      <c r="K26" s="52" t="n">
        <v>2.76</v>
      </c>
      <c r="L26" s="60" t="n">
        <v>18</v>
      </c>
      <c r="M26" s="60" t="n">
        <v>18.6</v>
      </c>
      <c r="N26" s="60" t="n">
        <v>7.8</v>
      </c>
      <c r="O26" s="63" t="n">
        <v>0.36</v>
      </c>
    </row>
    <row r="27" s="3" customFormat="true" ht="15.75" hidden="false" customHeight="false" outlineLevel="0" collapsed="false">
      <c r="A27" s="61"/>
      <c r="B27" s="43" t="s">
        <v>114</v>
      </c>
      <c r="C27" s="62"/>
      <c r="D27" s="60"/>
      <c r="E27" s="60"/>
      <c r="F27" s="60"/>
      <c r="G27" s="60"/>
      <c r="H27" s="52"/>
      <c r="I27" s="52"/>
      <c r="J27" s="52"/>
      <c r="K27" s="52"/>
      <c r="L27" s="60"/>
      <c r="M27" s="60"/>
      <c r="N27" s="60"/>
      <c r="O27" s="63"/>
    </row>
    <row r="28" s="3" customFormat="true" ht="15.75" hidden="false" customHeight="false" outlineLevel="0" collapsed="false">
      <c r="A28" s="61"/>
      <c r="B28" s="43" t="s">
        <v>115</v>
      </c>
      <c r="C28" s="62"/>
      <c r="D28" s="60"/>
      <c r="E28" s="60"/>
      <c r="F28" s="60"/>
      <c r="G28" s="60"/>
      <c r="H28" s="52"/>
      <c r="I28" s="52"/>
      <c r="J28" s="52"/>
      <c r="K28" s="52"/>
      <c r="L28" s="60"/>
      <c r="M28" s="60"/>
      <c r="N28" s="60"/>
      <c r="O28" s="63"/>
    </row>
    <row r="29" s="3" customFormat="true" ht="15.75" hidden="false" customHeight="false" outlineLevel="0" collapsed="false">
      <c r="A29" s="61"/>
      <c r="B29" s="64" t="s">
        <v>60</v>
      </c>
      <c r="C29" s="62"/>
      <c r="D29" s="60"/>
      <c r="E29" s="60"/>
      <c r="F29" s="60"/>
      <c r="G29" s="60"/>
      <c r="H29" s="52"/>
      <c r="I29" s="52"/>
      <c r="J29" s="52"/>
      <c r="K29" s="52"/>
      <c r="L29" s="60"/>
      <c r="M29" s="60"/>
      <c r="N29" s="60"/>
      <c r="O29" s="63"/>
    </row>
    <row r="30" s="3" customFormat="true" ht="15.75" hidden="false" customHeight="true" outlineLevel="0" collapsed="false">
      <c r="A30" s="24" t="s">
        <v>116</v>
      </c>
      <c r="B30" s="33" t="s">
        <v>117</v>
      </c>
      <c r="C30" s="26" t="n">
        <v>200</v>
      </c>
      <c r="D30" s="27" t="n">
        <v>1.4</v>
      </c>
      <c r="E30" s="27" t="n">
        <v>3.98</v>
      </c>
      <c r="F30" s="27" t="n">
        <v>6.22</v>
      </c>
      <c r="G30" s="27" t="n">
        <v>66.4</v>
      </c>
      <c r="H30" s="27" t="n">
        <v>0.05</v>
      </c>
      <c r="I30" s="27" t="n">
        <v>14.78</v>
      </c>
      <c r="J30" s="27" t="n">
        <v>0</v>
      </c>
      <c r="K30" s="27" t="n">
        <v>1.9</v>
      </c>
      <c r="L30" s="27" t="n">
        <v>27.2</v>
      </c>
      <c r="M30" s="27" t="n">
        <v>38</v>
      </c>
      <c r="N30" s="27" t="n">
        <v>17.8</v>
      </c>
      <c r="O30" s="27" t="n">
        <v>0.64</v>
      </c>
    </row>
    <row r="31" s="3" customFormat="true" ht="15.75" hidden="false" customHeight="false" outlineLevel="0" collapsed="false">
      <c r="A31" s="24"/>
      <c r="B31" s="28" t="s">
        <v>118</v>
      </c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s="3" customFormat="true" ht="15.75" hidden="false" customHeight="false" outlineLevel="0" collapsed="false">
      <c r="A32" s="24"/>
      <c r="B32" s="28" t="s">
        <v>119</v>
      </c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s="3" customFormat="true" ht="15.75" hidden="false" customHeight="false" outlineLevel="0" collapsed="false">
      <c r="A33" s="24"/>
      <c r="B33" s="28" t="s">
        <v>120</v>
      </c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s="3" customFormat="true" ht="15.75" hidden="false" customHeight="false" outlineLevel="0" collapsed="false">
      <c r="A34" s="24"/>
      <c r="B34" s="28" t="s">
        <v>71</v>
      </c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s="3" customFormat="true" ht="15.75" hidden="false" customHeight="false" outlineLevel="0" collapsed="false">
      <c r="A35" s="24"/>
      <c r="B35" s="28" t="s">
        <v>121</v>
      </c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s="3" customFormat="true" ht="15.75" hidden="false" customHeight="false" outlineLevel="0" collapsed="false">
      <c r="A36" s="24"/>
      <c r="B36" s="28" t="s">
        <v>122</v>
      </c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s="3" customFormat="true" ht="15.75" hidden="false" customHeight="false" outlineLevel="0" collapsed="false">
      <c r="A37" s="24"/>
      <c r="B37" s="28" t="s">
        <v>123</v>
      </c>
      <c r="C37" s="2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s="3" customFormat="true" ht="31.5" hidden="false" customHeight="false" outlineLevel="0" collapsed="false">
      <c r="A38" s="45" t="s">
        <v>124</v>
      </c>
      <c r="B38" s="44" t="s">
        <v>125</v>
      </c>
      <c r="C38" s="65" t="n">
        <v>90</v>
      </c>
      <c r="D38" s="47" t="n">
        <v>13.5</v>
      </c>
      <c r="E38" s="47" t="n">
        <v>9.64</v>
      </c>
      <c r="F38" s="47" t="n">
        <v>8.36</v>
      </c>
      <c r="G38" s="47" t="n">
        <v>169.71</v>
      </c>
      <c r="H38" s="47" t="n">
        <v>0.09</v>
      </c>
      <c r="I38" s="47" t="n">
        <v>0.77</v>
      </c>
      <c r="J38" s="47" t="n">
        <v>0.04</v>
      </c>
      <c r="K38" s="47" t="n">
        <v>0.4</v>
      </c>
      <c r="L38" s="47" t="n">
        <v>33.43</v>
      </c>
      <c r="M38" s="47" t="n">
        <v>84.86</v>
      </c>
      <c r="N38" s="47" t="n">
        <v>16.71</v>
      </c>
      <c r="O38" s="47" t="n">
        <v>1.03</v>
      </c>
    </row>
    <row r="39" s="3" customFormat="true" ht="15.75" hidden="false" customHeight="true" outlineLevel="0" collapsed="false">
      <c r="A39" s="24" t="s">
        <v>126</v>
      </c>
      <c r="B39" s="25" t="s">
        <v>127</v>
      </c>
      <c r="C39" s="23" t="n">
        <v>150</v>
      </c>
      <c r="D39" s="27" t="n">
        <v>3.15</v>
      </c>
      <c r="E39" s="27" t="n">
        <v>6.6</v>
      </c>
      <c r="F39" s="27" t="n">
        <v>16.35</v>
      </c>
      <c r="G39" s="27" t="n">
        <v>138</v>
      </c>
      <c r="H39" s="27" t="n">
        <v>0.135</v>
      </c>
      <c r="I39" s="27" t="n">
        <v>5.1</v>
      </c>
      <c r="J39" s="27" t="n">
        <v>0.045</v>
      </c>
      <c r="K39" s="27" t="n">
        <v>0.15</v>
      </c>
      <c r="L39" s="27" t="n">
        <v>39</v>
      </c>
      <c r="M39" s="27" t="n">
        <v>85.5</v>
      </c>
      <c r="N39" s="27" t="n">
        <v>28.5</v>
      </c>
      <c r="O39" s="27" t="n">
        <v>1.05</v>
      </c>
    </row>
    <row r="40" s="3" customFormat="true" ht="15.75" hidden="false" customHeight="false" outlineLevel="0" collapsed="false">
      <c r="A40" s="24"/>
      <c r="B40" s="28" t="s">
        <v>128</v>
      </c>
      <c r="C40" s="23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s="3" customFormat="true" ht="15.75" hidden="false" customHeight="false" outlineLevel="0" collapsed="false">
      <c r="A41" s="24"/>
      <c r="B41" s="28" t="s">
        <v>129</v>
      </c>
      <c r="C41" s="23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3" customFormat="true" ht="15.75" hidden="false" customHeight="false" outlineLevel="0" collapsed="false">
      <c r="A42" s="24"/>
      <c r="B42" s="28" t="s">
        <v>77</v>
      </c>
      <c r="C42" s="23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s="3" customFormat="true" ht="15.75" hidden="false" customHeight="true" outlineLevel="0" collapsed="false">
      <c r="A43" s="24" t="s">
        <v>130</v>
      </c>
      <c r="B43" s="25" t="s">
        <v>131</v>
      </c>
      <c r="C43" s="23" t="n">
        <v>200</v>
      </c>
      <c r="D43" s="27" t="n">
        <v>0.1</v>
      </c>
      <c r="E43" s="27" t="n">
        <v>0</v>
      </c>
      <c r="F43" s="27" t="n">
        <v>15.2</v>
      </c>
      <c r="G43" s="27" t="n">
        <v>61</v>
      </c>
      <c r="H43" s="27" t="n">
        <v>0</v>
      </c>
      <c r="I43" s="27" t="n">
        <v>2.8</v>
      </c>
      <c r="J43" s="27" t="n">
        <v>0</v>
      </c>
      <c r="K43" s="27" t="n">
        <v>0</v>
      </c>
      <c r="L43" s="27" t="n">
        <v>14.2</v>
      </c>
      <c r="M43" s="27" t="n">
        <v>4</v>
      </c>
      <c r="N43" s="27" t="n">
        <v>2</v>
      </c>
      <c r="O43" s="27" t="n">
        <v>0.4</v>
      </c>
    </row>
    <row r="44" s="3" customFormat="true" ht="15.75" hidden="false" customHeight="false" outlineLevel="0" collapsed="false">
      <c r="A44" s="24"/>
      <c r="B44" s="28" t="s">
        <v>132</v>
      </c>
      <c r="C44" s="23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s="3" customFormat="true" ht="15.75" hidden="false" customHeight="false" outlineLevel="0" collapsed="false">
      <c r="A45" s="24"/>
      <c r="B45" s="28" t="s">
        <v>45</v>
      </c>
      <c r="C45" s="23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s="3" customFormat="true" ht="15.75" hidden="false" customHeight="false" outlineLevel="0" collapsed="false">
      <c r="A46" s="24"/>
      <c r="B46" s="28" t="s">
        <v>46</v>
      </c>
      <c r="C46" s="23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s="3" customFormat="true" ht="15.75" hidden="false" customHeight="false" outlineLevel="0" collapsed="false">
      <c r="A47" s="24"/>
      <c r="B47" s="28" t="s">
        <v>133</v>
      </c>
      <c r="C47" s="23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s="3" customFormat="true" ht="15.75" hidden="false" customHeight="false" outlineLevel="0" collapsed="false">
      <c r="A48" s="24" t="s">
        <v>51</v>
      </c>
      <c r="B48" s="25" t="s">
        <v>52</v>
      </c>
      <c r="C48" s="33" t="n">
        <v>40</v>
      </c>
      <c r="D48" s="27" t="n">
        <v>2.64</v>
      </c>
      <c r="E48" s="27" t="n">
        <v>0.48</v>
      </c>
      <c r="F48" s="27" t="n">
        <v>13.36</v>
      </c>
      <c r="G48" s="27" t="n">
        <v>69.6</v>
      </c>
      <c r="H48" s="27" t="n">
        <v>0.07</v>
      </c>
      <c r="I48" s="27" t="n">
        <v>0</v>
      </c>
      <c r="J48" s="27" t="n">
        <v>0</v>
      </c>
      <c r="K48" s="27" t="n">
        <v>0.56</v>
      </c>
      <c r="L48" s="27" t="n">
        <v>14</v>
      </c>
      <c r="M48" s="27" t="n">
        <v>63.2</v>
      </c>
      <c r="N48" s="27" t="n">
        <v>18.8</v>
      </c>
      <c r="O48" s="27" t="n">
        <v>1.56</v>
      </c>
    </row>
    <row r="49" s="3" customFormat="true" ht="15.75" hidden="false" customHeight="false" outlineLevel="0" collapsed="false">
      <c r="A49" s="45" t="s">
        <v>94</v>
      </c>
      <c r="B49" s="25" t="s">
        <v>95</v>
      </c>
      <c r="C49" s="33" t="n">
        <v>20</v>
      </c>
      <c r="D49" s="27" t="n">
        <v>1.5</v>
      </c>
      <c r="E49" s="27" t="n">
        <v>0.58</v>
      </c>
      <c r="F49" s="27" t="n">
        <v>10.28</v>
      </c>
      <c r="G49" s="27" t="n">
        <v>52.4</v>
      </c>
      <c r="H49" s="27" t="n">
        <v>0.02</v>
      </c>
      <c r="I49" s="27" t="n">
        <v>0</v>
      </c>
      <c r="J49" s="27" t="n">
        <v>0</v>
      </c>
      <c r="K49" s="27" t="n">
        <v>0.34</v>
      </c>
      <c r="L49" s="27" t="n">
        <v>3.8</v>
      </c>
      <c r="M49" s="27" t="n">
        <v>13</v>
      </c>
      <c r="N49" s="27" t="n">
        <v>2.6</v>
      </c>
      <c r="O49" s="27" t="n">
        <v>0.24</v>
      </c>
    </row>
    <row r="50" s="3" customFormat="true" ht="15.75" hidden="false" customHeight="false" outlineLevel="0" collapsed="false">
      <c r="A50" s="21"/>
      <c r="B50" s="33" t="s">
        <v>53</v>
      </c>
      <c r="C50" s="23" t="n">
        <f aca="false">C26+C30+C38+C39+C43+C48+C49</f>
        <v>760</v>
      </c>
      <c r="D50" s="23" t="n">
        <f aca="false">D26+D30+D38+D39+D43+D48+D49</f>
        <v>22.74</v>
      </c>
      <c r="E50" s="23" t="n">
        <f aca="false">E26+E30+E38+E39+E43+E48+E49</f>
        <v>27.36</v>
      </c>
      <c r="F50" s="23" t="n">
        <f aca="false">F26+F30+F38+F39+F43+F48+F49</f>
        <v>71.03</v>
      </c>
      <c r="G50" s="23" t="n">
        <f aca="false">G26+G30+G38+G39+G43+G48+G49</f>
        <v>618.31</v>
      </c>
      <c r="H50" s="23" t="n">
        <f aca="false">H26+H30+H38+H39+H43+H48+H49</f>
        <v>0.375</v>
      </c>
      <c r="I50" s="23" t="n">
        <f aca="false">I26+I30+I38+I39+I43+I48+I49</f>
        <v>27.65</v>
      </c>
      <c r="J50" s="23" t="n">
        <f aca="false">J26+J30+J38+J39+J43+J48+J49</f>
        <v>0.085</v>
      </c>
      <c r="K50" s="23" t="n">
        <f aca="false">K26+K30+K38+K39+K43+K48+K49</f>
        <v>6.11</v>
      </c>
      <c r="L50" s="23" t="n">
        <f aca="false">L26+L30+L38+L39+L43+L48+L49</f>
        <v>149.63</v>
      </c>
      <c r="M50" s="23" t="n">
        <f aca="false">M26+M30+M38+M39+M43+M48+M49</f>
        <v>307.16</v>
      </c>
      <c r="N50" s="23" t="n">
        <f aca="false">N26+N30+N38+N39+N43+N48+N49</f>
        <v>94.21</v>
      </c>
      <c r="O50" s="23" t="n">
        <f aca="false">O26+O30+O38+O39+O43+O48+O49</f>
        <v>5.28</v>
      </c>
    </row>
    <row r="51" s="3" customFormat="true" ht="15.75" hidden="false" customHeight="false" outlineLevel="0" collapsed="false">
      <c r="A51" s="21"/>
      <c r="B51" s="22" t="s">
        <v>96</v>
      </c>
      <c r="C51" s="33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s="3" customFormat="true" ht="31.5" hidden="false" customHeight="false" outlineLevel="0" collapsed="false">
      <c r="A52" s="66" t="s">
        <v>134</v>
      </c>
      <c r="B52" s="38" t="s">
        <v>135</v>
      </c>
      <c r="C52" s="59" t="n">
        <v>100</v>
      </c>
      <c r="D52" s="60" t="n">
        <v>6</v>
      </c>
      <c r="E52" s="60" t="n">
        <v>5.33</v>
      </c>
      <c r="F52" s="60" t="n">
        <v>61</v>
      </c>
      <c r="G52" s="60" t="n">
        <v>316.67</v>
      </c>
      <c r="H52" s="52" t="n">
        <v>0.07</v>
      </c>
      <c r="I52" s="52" t="n">
        <v>0.17</v>
      </c>
      <c r="J52" s="52" t="n">
        <v>0.05</v>
      </c>
      <c r="K52" s="52" t="n">
        <v>0.83</v>
      </c>
      <c r="L52" s="60" t="n">
        <v>18.33</v>
      </c>
      <c r="M52" s="60" t="n">
        <v>53.33</v>
      </c>
      <c r="N52" s="60" t="n">
        <v>10</v>
      </c>
      <c r="O52" s="52" t="n">
        <v>1.17</v>
      </c>
    </row>
    <row r="53" s="3" customFormat="true" ht="15.75" hidden="false" customHeight="false" outlineLevel="0" collapsed="false">
      <c r="A53" s="57" t="s">
        <v>42</v>
      </c>
      <c r="B53" s="25" t="s">
        <v>43</v>
      </c>
      <c r="C53" s="23" t="n">
        <v>200</v>
      </c>
      <c r="D53" s="27" t="n">
        <v>0.1</v>
      </c>
      <c r="E53" s="27" t="n">
        <v>0</v>
      </c>
      <c r="F53" s="27" t="n">
        <v>15</v>
      </c>
      <c r="G53" s="27" t="n">
        <v>6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11</v>
      </c>
      <c r="M53" s="27" t="n">
        <v>3</v>
      </c>
      <c r="N53" s="27" t="n">
        <v>1</v>
      </c>
      <c r="O53" s="27" t="n">
        <v>0.3</v>
      </c>
    </row>
    <row r="54" s="3" customFormat="true" ht="15.75" hidden="false" customHeight="false" outlineLevel="0" collapsed="false">
      <c r="A54" s="57"/>
      <c r="B54" s="28" t="s">
        <v>44</v>
      </c>
      <c r="C54" s="23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s="3" customFormat="true" ht="15.75" hidden="false" customHeight="false" outlineLevel="0" collapsed="false">
      <c r="A55" s="57"/>
      <c r="B55" s="28" t="s">
        <v>45</v>
      </c>
      <c r="C55" s="23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s="3" customFormat="true" ht="15.75" hidden="false" customHeight="false" outlineLevel="0" collapsed="false">
      <c r="A56" s="57"/>
      <c r="B56" s="28" t="s">
        <v>46</v>
      </c>
      <c r="C56" s="23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s="3" customFormat="true" ht="15.75" hidden="false" customHeight="false" outlineLevel="0" collapsed="false">
      <c r="A57" s="57"/>
      <c r="B57" s="28" t="s">
        <v>47</v>
      </c>
      <c r="C57" s="23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s="3" customFormat="true" ht="15.75" hidden="false" customHeight="false" outlineLevel="0" collapsed="false">
      <c r="A58" s="57"/>
      <c r="B58" s="28" t="s">
        <v>48</v>
      </c>
      <c r="C58" s="23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s="3" customFormat="true" ht="15.75" hidden="false" customHeight="false" outlineLevel="0" collapsed="false">
      <c r="A59" s="67"/>
      <c r="B59" s="33" t="s">
        <v>53</v>
      </c>
      <c r="C59" s="68" t="n">
        <f aca="false">C52+C53</f>
        <v>300</v>
      </c>
      <c r="D59" s="68" t="n">
        <f aca="false">D52+D53</f>
        <v>6.1</v>
      </c>
      <c r="E59" s="68" t="n">
        <f aca="false">E52+E53</f>
        <v>5.33</v>
      </c>
      <c r="F59" s="68" t="n">
        <f aca="false">F52+F53</f>
        <v>76</v>
      </c>
      <c r="G59" s="68" t="n">
        <f aca="false">G52+G53</f>
        <v>376.67</v>
      </c>
      <c r="H59" s="68" t="n">
        <f aca="false">H52+H53</f>
        <v>0.07</v>
      </c>
      <c r="I59" s="68" t="n">
        <f aca="false">I52+I53</f>
        <v>0.17</v>
      </c>
      <c r="J59" s="68" t="n">
        <f aca="false">J52+J53</f>
        <v>0.05</v>
      </c>
      <c r="K59" s="68" t="n">
        <f aca="false">K52+K53</f>
        <v>0.83</v>
      </c>
      <c r="L59" s="68" t="n">
        <f aca="false">L52+L53</f>
        <v>29.33</v>
      </c>
      <c r="M59" s="68" t="n">
        <f aca="false">M52+M53</f>
        <v>56.33</v>
      </c>
      <c r="N59" s="68" t="n">
        <f aca="false">N52+N53</f>
        <v>11</v>
      </c>
      <c r="O59" s="68" t="n">
        <f aca="false">O52+O53</f>
        <v>1.47</v>
      </c>
    </row>
    <row r="60" s="3" customFormat="true" ht="15.75" hidden="false" customHeight="false" outlineLevel="0" collapsed="false">
      <c r="A60" s="21"/>
      <c r="B60" s="33" t="s">
        <v>103</v>
      </c>
      <c r="C60" s="35" t="n">
        <f aca="false">C24+C50+C59</f>
        <v>1560</v>
      </c>
      <c r="D60" s="36" t="n">
        <f aca="false">D24+D50+D59</f>
        <v>43.4</v>
      </c>
      <c r="E60" s="36" t="n">
        <f aca="false">E24+E50+E59</f>
        <v>53.59</v>
      </c>
      <c r="F60" s="36" t="n">
        <f aca="false">F24+F50+F59</f>
        <v>258.86</v>
      </c>
      <c r="G60" s="36" t="n">
        <f aca="false">G24+G50+G59</f>
        <v>1690.7</v>
      </c>
      <c r="H60" s="36" t="n">
        <f aca="false">H24+H50+H59</f>
        <v>0.685</v>
      </c>
      <c r="I60" s="36" t="n">
        <f aca="false">I24+I50+I59</f>
        <v>28.98</v>
      </c>
      <c r="J60" s="36" t="n">
        <f aca="false">J24+J50+J59</f>
        <v>0.255</v>
      </c>
      <c r="K60" s="36" t="n">
        <f aca="false">K24+K50+K59</f>
        <v>8.95</v>
      </c>
      <c r="L60" s="36" t="n">
        <f aca="false">L24+L50+L59</f>
        <v>328.34</v>
      </c>
      <c r="M60" s="36" t="n">
        <f aca="false">M24+M50+M59</f>
        <v>612.67</v>
      </c>
      <c r="N60" s="36" t="n">
        <f aca="false">N24+N50+N59</f>
        <v>163.41</v>
      </c>
      <c r="O60" s="36" t="n">
        <f aca="false">O24+O50+O59</f>
        <v>10.16</v>
      </c>
    </row>
  </sheetData>
  <mergeCells count="118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A16:A21"/>
    <mergeCell ref="C16:C21"/>
    <mergeCell ref="D16:D21"/>
    <mergeCell ref="E16:E21"/>
    <mergeCell ref="F16:F21"/>
    <mergeCell ref="G16:G21"/>
    <mergeCell ref="H16:H21"/>
    <mergeCell ref="I16:I21"/>
    <mergeCell ref="J16:J21"/>
    <mergeCell ref="K16:K21"/>
    <mergeCell ref="L16:L21"/>
    <mergeCell ref="M16:M21"/>
    <mergeCell ref="N16:N21"/>
    <mergeCell ref="O16:O21"/>
    <mergeCell ref="C25:O25"/>
    <mergeCell ref="A26:A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A30:A37"/>
    <mergeCell ref="C30:C37"/>
    <mergeCell ref="D30:D37"/>
    <mergeCell ref="E30:E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A39:A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A43:A47"/>
    <mergeCell ref="C43:C47"/>
    <mergeCell ref="D43:D47"/>
    <mergeCell ref="E43:E47"/>
    <mergeCell ref="F43:F47"/>
    <mergeCell ref="G43:G47"/>
    <mergeCell ref="H43:H47"/>
    <mergeCell ref="I43:I47"/>
    <mergeCell ref="J43:J47"/>
    <mergeCell ref="K43:K47"/>
    <mergeCell ref="L43:L47"/>
    <mergeCell ref="M43:M47"/>
    <mergeCell ref="N43:N47"/>
    <mergeCell ref="O43:O47"/>
    <mergeCell ref="A53:A58"/>
    <mergeCell ref="C53:C58"/>
    <mergeCell ref="D53:D58"/>
    <mergeCell ref="E53:E58"/>
    <mergeCell ref="F53:F58"/>
    <mergeCell ref="G53:G58"/>
    <mergeCell ref="H53:H58"/>
    <mergeCell ref="I53:I58"/>
    <mergeCell ref="J53:J58"/>
    <mergeCell ref="K53:K58"/>
    <mergeCell ref="L53:L58"/>
    <mergeCell ref="M53:M58"/>
    <mergeCell ref="N53:N58"/>
    <mergeCell ref="O53:O5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A26" activeCellId="0" sqref="A26:P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37.7"/>
    <col collapsed="false" customWidth="true" hidden="false" outlineLevel="0" max="3" min="3" style="2" width="7.99"/>
    <col collapsed="false" customWidth="true" hidden="false" outlineLevel="0" max="4" min="4" style="3" width="7.14"/>
    <col collapsed="false" customWidth="true" hidden="false" outlineLevel="0" max="5" min="5" style="3" width="7.7"/>
    <col collapsed="false" customWidth="true" hidden="false" outlineLevel="0" max="6" min="6" style="3" width="7.99"/>
    <col collapsed="false" customWidth="true" hidden="false" outlineLevel="0" max="7" min="7" style="3" width="10.13"/>
    <col collapsed="false" customWidth="true" hidden="false" outlineLevel="0" max="8" min="8" style="3" width="6.41"/>
    <col collapsed="false" customWidth="true" hidden="false" outlineLevel="0" max="9" min="9" style="3" width="9.7"/>
    <col collapsed="false" customWidth="true" hidden="false" outlineLevel="0" max="10" min="10" style="3" width="6.41"/>
    <col collapsed="false" customWidth="true" hidden="false" outlineLevel="0" max="11" min="11" style="3" width="6.56"/>
    <col collapsed="false" customWidth="true" hidden="false" outlineLevel="0" max="13" min="12" style="3" width="8.41"/>
    <col collapsed="false" customWidth="true" hidden="false" outlineLevel="0" max="14" min="14" style="3" width="8.14"/>
    <col collapsed="false" customWidth="true" hidden="false" outlineLevel="0" max="15" min="15" style="3" width="7.14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3" t="s">
        <v>136</v>
      </c>
    </row>
    <row r="2" customFormat="false" ht="15.75" hidden="false" customHeight="false" outlineLevel="0" collapsed="false">
      <c r="A2" s="3" t="s">
        <v>13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.75" hidden="false" customHeight="true" outlineLevel="0" collapsed="false">
      <c r="A5" s="16" t="s">
        <v>16</v>
      </c>
      <c r="B5" s="17"/>
      <c r="C5" s="17" t="s">
        <v>18</v>
      </c>
      <c r="D5" s="17" t="s">
        <v>19</v>
      </c>
      <c r="E5" s="17"/>
      <c r="F5" s="17"/>
      <c r="G5" s="17" t="s">
        <v>20</v>
      </c>
      <c r="H5" s="17" t="s">
        <v>21</v>
      </c>
      <c r="I5" s="17"/>
      <c r="J5" s="17"/>
      <c r="K5" s="17"/>
      <c r="L5" s="17" t="s">
        <v>22</v>
      </c>
      <c r="M5" s="17"/>
      <c r="N5" s="17"/>
      <c r="O5" s="17"/>
    </row>
    <row r="6" customFormat="false" ht="15.75" hidden="false" customHeight="true" outlineLevel="0" collapsed="false">
      <c r="A6" s="16"/>
      <c r="B6" s="17"/>
      <c r="C6" s="17"/>
      <c r="D6" s="17" t="s">
        <v>23</v>
      </c>
      <c r="E6" s="17" t="s">
        <v>24</v>
      </c>
      <c r="F6" s="17" t="s">
        <v>25</v>
      </c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</row>
    <row r="7" customFormat="fals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.75" hidden="false" customHeight="false" outlineLevel="0" collapsed="false">
      <c r="A8" s="18" t="n">
        <v>1</v>
      </c>
      <c r="B8" s="18" t="n">
        <v>2</v>
      </c>
      <c r="C8" s="20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</row>
    <row r="9" customFormat="false" ht="15.75" hidden="false" customHeight="false" outlineLevel="0" collapsed="false">
      <c r="A9" s="21"/>
      <c r="B9" s="22" t="s">
        <v>3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.75" hidden="false" customHeight="true" outlineLevel="0" collapsed="false">
      <c r="A10" s="69" t="s">
        <v>137</v>
      </c>
      <c r="B10" s="25" t="s">
        <v>138</v>
      </c>
      <c r="C10" s="26" t="n">
        <v>150</v>
      </c>
      <c r="D10" s="27" t="n">
        <v>3.94</v>
      </c>
      <c r="E10" s="27" t="n">
        <v>8.74</v>
      </c>
      <c r="F10" s="27" t="n">
        <v>18.8</v>
      </c>
      <c r="G10" s="27" t="n">
        <v>169.65</v>
      </c>
      <c r="H10" s="27" t="n">
        <v>0.06</v>
      </c>
      <c r="I10" s="27" t="n">
        <v>0.99</v>
      </c>
      <c r="J10" s="27" t="n">
        <v>0.06</v>
      </c>
      <c r="K10" s="27" t="n">
        <v>0.15</v>
      </c>
      <c r="L10" s="27" t="n">
        <v>94.95</v>
      </c>
      <c r="M10" s="27" t="n">
        <v>105.3</v>
      </c>
      <c r="N10" s="27" t="n">
        <v>22.95</v>
      </c>
      <c r="O10" s="27" t="n">
        <v>0.42</v>
      </c>
    </row>
    <row r="11" customFormat="false" ht="15.75" hidden="false" customHeight="false" outlineLevel="0" collapsed="false">
      <c r="A11" s="69"/>
      <c r="B11" s="28" t="s">
        <v>139</v>
      </c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.75" hidden="false" customHeight="false" outlineLevel="0" collapsed="false">
      <c r="A12" s="69"/>
      <c r="B12" s="28" t="s">
        <v>140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.75" hidden="false" customHeight="false" outlineLevel="0" collapsed="false">
      <c r="A13" s="69"/>
      <c r="B13" s="28" t="s">
        <v>141</v>
      </c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.75" hidden="false" customHeight="false" outlineLevel="0" collapsed="false">
      <c r="A14" s="69"/>
      <c r="B14" s="28" t="s">
        <v>142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.75" hidden="false" customHeight="false" outlineLevel="0" collapsed="false">
      <c r="A15" s="69"/>
      <c r="B15" s="28" t="s">
        <v>40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.75" hidden="false" customHeight="false" outlineLevel="0" collapsed="false">
      <c r="A16" s="69"/>
      <c r="B16" s="28" t="s">
        <v>143</v>
      </c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5.75" hidden="false" customHeight="true" outlineLevel="0" collapsed="false">
      <c r="A17" s="24" t="s">
        <v>144</v>
      </c>
      <c r="B17" s="25" t="s">
        <v>145</v>
      </c>
      <c r="C17" s="26" t="n">
        <v>200</v>
      </c>
      <c r="D17" s="27" t="n">
        <v>3.6</v>
      </c>
      <c r="E17" s="27" t="n">
        <v>3.3</v>
      </c>
      <c r="F17" s="27" t="n">
        <v>25</v>
      </c>
      <c r="G17" s="27" t="n">
        <v>144</v>
      </c>
      <c r="H17" s="27" t="n">
        <v>0.04</v>
      </c>
      <c r="I17" s="27" t="n">
        <v>1.3</v>
      </c>
      <c r="J17" s="27" t="n">
        <v>0.02</v>
      </c>
      <c r="K17" s="27" t="n">
        <v>0</v>
      </c>
      <c r="L17" s="27" t="n">
        <v>124</v>
      </c>
      <c r="M17" s="27" t="n">
        <v>110</v>
      </c>
      <c r="N17" s="27" t="n">
        <v>27</v>
      </c>
      <c r="O17" s="27" t="n">
        <v>0.8</v>
      </c>
    </row>
    <row r="18" customFormat="false" ht="15.75" hidden="false" customHeight="false" outlineLevel="0" collapsed="false">
      <c r="A18" s="24"/>
      <c r="B18" s="28" t="s">
        <v>146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.75" hidden="false" customHeight="false" outlineLevel="0" collapsed="false">
      <c r="A19" s="24"/>
      <c r="B19" s="28" t="s">
        <v>147</v>
      </c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5.75" hidden="false" customHeight="false" outlineLevel="0" collapsed="false">
      <c r="A20" s="24"/>
      <c r="B20" s="28" t="s">
        <v>148</v>
      </c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5.75" hidden="false" customHeight="false" outlineLevel="0" collapsed="false">
      <c r="A21" s="24"/>
      <c r="B21" s="28" t="s">
        <v>91</v>
      </c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6.5" hidden="false" customHeight="true" outlineLevel="0" collapsed="false">
      <c r="A22" s="29" t="s">
        <v>49</v>
      </c>
      <c r="B22" s="30" t="s">
        <v>50</v>
      </c>
      <c r="C22" s="31" t="n">
        <v>120</v>
      </c>
      <c r="D22" s="32" t="n">
        <v>0.48</v>
      </c>
      <c r="E22" s="32" t="n">
        <v>0.48</v>
      </c>
      <c r="F22" s="32" t="n">
        <v>11.76</v>
      </c>
      <c r="G22" s="32" t="n">
        <v>56.4</v>
      </c>
      <c r="H22" s="32" t="n">
        <v>0.04</v>
      </c>
      <c r="I22" s="32" t="n">
        <v>12</v>
      </c>
      <c r="J22" s="32" t="n">
        <v>0</v>
      </c>
      <c r="K22" s="27" t="n">
        <v>0.24</v>
      </c>
      <c r="L22" s="32" t="n">
        <v>19.2</v>
      </c>
      <c r="M22" s="32" t="n">
        <v>13.2</v>
      </c>
      <c r="N22" s="32" t="n">
        <v>10.8</v>
      </c>
      <c r="O22" s="32" t="n">
        <v>2.64</v>
      </c>
    </row>
    <row r="23" customFormat="false" ht="25.5" hidden="false" customHeight="false" outlineLevel="0" collapsed="false">
      <c r="A23" s="24" t="s">
        <v>51</v>
      </c>
      <c r="B23" s="25" t="s">
        <v>52</v>
      </c>
      <c r="C23" s="33" t="n">
        <v>40</v>
      </c>
      <c r="D23" s="27" t="n">
        <v>2.64</v>
      </c>
      <c r="E23" s="27" t="n">
        <v>0.48</v>
      </c>
      <c r="F23" s="27" t="n">
        <v>13.36</v>
      </c>
      <c r="G23" s="27" t="n">
        <v>69.6</v>
      </c>
      <c r="H23" s="27" t="n">
        <v>0.07</v>
      </c>
      <c r="I23" s="27" t="n">
        <v>0</v>
      </c>
      <c r="J23" s="27" t="n">
        <v>0</v>
      </c>
      <c r="K23" s="27" t="n">
        <v>0.56</v>
      </c>
      <c r="L23" s="27" t="n">
        <v>14</v>
      </c>
      <c r="M23" s="27" t="n">
        <v>63.2</v>
      </c>
      <c r="N23" s="27" t="n">
        <v>18.8</v>
      </c>
      <c r="O23" s="27" t="n">
        <v>1.56</v>
      </c>
    </row>
    <row r="24" customFormat="false" ht="15.75" hidden="false" customHeight="false" outlineLevel="0" collapsed="false">
      <c r="A24" s="34"/>
      <c r="B24" s="33" t="s">
        <v>53</v>
      </c>
      <c r="C24" s="35" t="n">
        <f aca="false">C10+C17+C22+C23</f>
        <v>510</v>
      </c>
      <c r="D24" s="36" t="n">
        <f aca="false">D10+D17+D22+D23</f>
        <v>10.66</v>
      </c>
      <c r="E24" s="36" t="n">
        <f aca="false">E10+E17+E22+E23</f>
        <v>13</v>
      </c>
      <c r="F24" s="36" t="n">
        <f aca="false">F10+F17+F22+F23</f>
        <v>68.92</v>
      </c>
      <c r="G24" s="36" t="n">
        <f aca="false">G10+G17+G22+G23</f>
        <v>439.65</v>
      </c>
      <c r="H24" s="36" t="n">
        <f aca="false">H10+H17+H22+H23</f>
        <v>0.21</v>
      </c>
      <c r="I24" s="36" t="n">
        <f aca="false">I10+I17+I22+I23</f>
        <v>14.29</v>
      </c>
      <c r="J24" s="36" t="n">
        <f aca="false">J10+J17+J22+J23</f>
        <v>0.08</v>
      </c>
      <c r="K24" s="36" t="n">
        <f aca="false">K10+K17+K22+K23</f>
        <v>0.95</v>
      </c>
      <c r="L24" s="36" t="n">
        <f aca="false">L10+L17+L22+L23</f>
        <v>252.15</v>
      </c>
      <c r="M24" s="36" t="n">
        <f aca="false">M10+M17+M22+M23</f>
        <v>291.7</v>
      </c>
      <c r="N24" s="36" t="n">
        <f aca="false">N10+N17+N22+N23</f>
        <v>79.55</v>
      </c>
      <c r="O24" s="36" t="n">
        <f aca="false">O10+O17+O22+O23</f>
        <v>5.42</v>
      </c>
    </row>
    <row r="25" customFormat="false" ht="15.75" hidden="false" customHeight="false" outlineLevel="0" collapsed="false">
      <c r="A25" s="34"/>
      <c r="B25" s="22" t="s">
        <v>54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U25" s="3" t="s">
        <v>61</v>
      </c>
    </row>
    <row r="26" customFormat="false" ht="35.25" hidden="false" customHeight="true" outlineLevel="0" collapsed="false">
      <c r="A26" s="66" t="s">
        <v>149</v>
      </c>
      <c r="B26" s="38" t="s">
        <v>150</v>
      </c>
      <c r="C26" s="59" t="n">
        <v>60</v>
      </c>
      <c r="D26" s="60" t="n">
        <v>0.54</v>
      </c>
      <c r="E26" s="60" t="n">
        <v>3.06</v>
      </c>
      <c r="F26" s="60" t="n">
        <v>2.16</v>
      </c>
      <c r="G26" s="60" t="n">
        <v>38.4</v>
      </c>
      <c r="H26" s="52" t="n">
        <v>0.02</v>
      </c>
      <c r="I26" s="52" t="n">
        <v>8.46</v>
      </c>
      <c r="J26" s="52" t="n">
        <v>0</v>
      </c>
      <c r="K26" s="52" t="n">
        <v>1.56</v>
      </c>
      <c r="L26" s="60" t="n">
        <v>10.2</v>
      </c>
      <c r="M26" s="60" t="n">
        <v>19.2</v>
      </c>
      <c r="N26" s="60" t="n">
        <v>9.6</v>
      </c>
      <c r="O26" s="52" t="n">
        <v>0.42</v>
      </c>
    </row>
    <row r="27" customFormat="false" ht="15.75" hidden="false" customHeight="false" outlineLevel="0" collapsed="false">
      <c r="A27" s="66"/>
      <c r="B27" s="43" t="s">
        <v>151</v>
      </c>
      <c r="C27" s="59"/>
      <c r="D27" s="60"/>
      <c r="E27" s="60"/>
      <c r="F27" s="60"/>
      <c r="G27" s="60"/>
      <c r="H27" s="52"/>
      <c r="I27" s="52"/>
      <c r="J27" s="52"/>
      <c r="K27" s="52"/>
      <c r="L27" s="60"/>
      <c r="M27" s="60"/>
      <c r="N27" s="60"/>
      <c r="O27" s="52"/>
    </row>
    <row r="28" customFormat="false" ht="15.75" hidden="false" customHeight="false" outlineLevel="0" collapsed="false">
      <c r="A28" s="66"/>
      <c r="B28" s="43" t="s">
        <v>152</v>
      </c>
      <c r="C28" s="59"/>
      <c r="D28" s="60"/>
      <c r="E28" s="60"/>
      <c r="F28" s="60"/>
      <c r="G28" s="60"/>
      <c r="H28" s="52"/>
      <c r="I28" s="52"/>
      <c r="J28" s="52"/>
      <c r="K28" s="52"/>
      <c r="L28" s="60"/>
      <c r="M28" s="60"/>
      <c r="N28" s="60"/>
      <c r="O28" s="52"/>
    </row>
    <row r="29" customFormat="false" ht="15.75" hidden="false" customHeight="false" outlineLevel="0" collapsed="false">
      <c r="A29" s="66"/>
      <c r="B29" s="43" t="s">
        <v>153</v>
      </c>
      <c r="C29" s="59"/>
      <c r="D29" s="60"/>
      <c r="E29" s="60"/>
      <c r="F29" s="60"/>
      <c r="G29" s="60"/>
      <c r="H29" s="52"/>
      <c r="I29" s="52"/>
      <c r="J29" s="52"/>
      <c r="K29" s="52"/>
      <c r="L29" s="60"/>
      <c r="M29" s="60"/>
      <c r="N29" s="60"/>
      <c r="O29" s="52"/>
    </row>
    <row r="30" customFormat="false" ht="15.75" hidden="false" customHeight="false" outlineLevel="0" collapsed="false">
      <c r="A30" s="66"/>
      <c r="B30" s="70" t="s">
        <v>154</v>
      </c>
      <c r="C30" s="59"/>
      <c r="D30" s="60"/>
      <c r="E30" s="60"/>
      <c r="F30" s="60"/>
      <c r="G30" s="60"/>
      <c r="H30" s="52"/>
      <c r="I30" s="52"/>
      <c r="J30" s="52"/>
      <c r="K30" s="52"/>
      <c r="L30" s="60"/>
      <c r="M30" s="60"/>
      <c r="N30" s="60"/>
      <c r="O30" s="52"/>
    </row>
    <row r="31" customFormat="false" ht="15.75" hidden="false" customHeight="false" outlineLevel="0" collapsed="false">
      <c r="A31" s="66"/>
      <c r="B31" s="70" t="s">
        <v>155</v>
      </c>
      <c r="C31" s="59"/>
      <c r="D31" s="60"/>
      <c r="E31" s="60"/>
      <c r="F31" s="60"/>
      <c r="G31" s="60"/>
      <c r="H31" s="52"/>
      <c r="I31" s="52"/>
      <c r="J31" s="52"/>
      <c r="K31" s="52"/>
      <c r="L31" s="60"/>
      <c r="M31" s="60"/>
      <c r="N31" s="60"/>
      <c r="O31" s="52"/>
    </row>
    <row r="32" customFormat="false" ht="15.75" hidden="false" customHeight="true" outlineLevel="0" collapsed="false">
      <c r="A32" s="24" t="s">
        <v>156</v>
      </c>
      <c r="B32" s="25" t="s">
        <v>157</v>
      </c>
      <c r="C32" s="23" t="n">
        <v>200</v>
      </c>
      <c r="D32" s="27" t="n">
        <v>1.9</v>
      </c>
      <c r="E32" s="27" t="n">
        <v>4.06</v>
      </c>
      <c r="F32" s="27" t="n">
        <v>13.12</v>
      </c>
      <c r="G32" s="27" t="n">
        <v>96.6</v>
      </c>
      <c r="H32" s="27" t="n">
        <v>0.033</v>
      </c>
      <c r="I32" s="27" t="n">
        <v>0.76</v>
      </c>
      <c r="J32" s="27" t="n">
        <v>0</v>
      </c>
      <c r="K32" s="27" t="n">
        <v>2.06</v>
      </c>
      <c r="L32" s="27" t="n">
        <v>7.8</v>
      </c>
      <c r="M32" s="48" t="n">
        <v>23.8</v>
      </c>
      <c r="N32" s="48" t="n">
        <v>7.2</v>
      </c>
      <c r="O32" s="27" t="n">
        <v>0.36</v>
      </c>
    </row>
    <row r="33" customFormat="false" ht="38.25" hidden="false" customHeight="true" outlineLevel="0" collapsed="false">
      <c r="A33" s="24"/>
      <c r="B33" s="53" t="s">
        <v>158</v>
      </c>
      <c r="C33" s="23"/>
      <c r="D33" s="27"/>
      <c r="E33" s="27"/>
      <c r="F33" s="27"/>
      <c r="G33" s="27"/>
      <c r="H33" s="27"/>
      <c r="I33" s="27"/>
      <c r="J33" s="27"/>
      <c r="K33" s="27"/>
      <c r="L33" s="27"/>
      <c r="M33" s="48"/>
      <c r="N33" s="48"/>
      <c r="O33" s="27"/>
    </row>
    <row r="34" customFormat="false" ht="15.75" hidden="false" customHeight="false" outlineLevel="0" collapsed="false">
      <c r="A34" s="24"/>
      <c r="B34" s="28" t="s">
        <v>69</v>
      </c>
      <c r="C34" s="23"/>
      <c r="D34" s="27"/>
      <c r="E34" s="27"/>
      <c r="F34" s="27"/>
      <c r="G34" s="27"/>
      <c r="H34" s="27"/>
      <c r="I34" s="27"/>
      <c r="J34" s="27"/>
      <c r="K34" s="27"/>
      <c r="L34" s="27"/>
      <c r="M34" s="48"/>
      <c r="N34" s="48"/>
      <c r="O34" s="27"/>
    </row>
    <row r="35" customFormat="false" ht="15.75" hidden="false" customHeight="false" outlineLevel="0" collapsed="false">
      <c r="A35" s="24"/>
      <c r="B35" s="28" t="s">
        <v>71</v>
      </c>
      <c r="C35" s="23"/>
      <c r="D35" s="27"/>
      <c r="E35" s="27"/>
      <c r="F35" s="27"/>
      <c r="G35" s="27"/>
      <c r="H35" s="27"/>
      <c r="I35" s="27"/>
      <c r="J35" s="27"/>
      <c r="K35" s="27"/>
      <c r="L35" s="27"/>
      <c r="M35" s="48"/>
      <c r="N35" s="48"/>
      <c r="O35" s="27"/>
    </row>
    <row r="36" customFormat="false" ht="15.75" hidden="false" customHeight="false" outlineLevel="0" collapsed="false">
      <c r="A36" s="24"/>
      <c r="B36" s="28" t="s">
        <v>122</v>
      </c>
      <c r="C36" s="23"/>
      <c r="D36" s="27"/>
      <c r="E36" s="27"/>
      <c r="F36" s="27"/>
      <c r="G36" s="27"/>
      <c r="H36" s="27"/>
      <c r="I36" s="27"/>
      <c r="J36" s="27"/>
      <c r="K36" s="27"/>
      <c r="L36" s="27"/>
      <c r="M36" s="48"/>
      <c r="N36" s="48"/>
      <c r="O36" s="27"/>
    </row>
    <row r="37" customFormat="false" ht="15.75" hidden="false" customHeight="false" outlineLevel="0" collapsed="false">
      <c r="A37" s="24"/>
      <c r="B37" s="28" t="s">
        <v>159</v>
      </c>
      <c r="C37" s="23"/>
      <c r="D37" s="27"/>
      <c r="E37" s="27"/>
      <c r="F37" s="27"/>
      <c r="G37" s="27"/>
      <c r="H37" s="27"/>
      <c r="I37" s="27"/>
      <c r="J37" s="27"/>
      <c r="K37" s="27"/>
      <c r="L37" s="27"/>
      <c r="M37" s="48"/>
      <c r="N37" s="48"/>
      <c r="O37" s="27"/>
    </row>
    <row r="38" customFormat="false" ht="15.75" hidden="false" customHeight="true" outlineLevel="0" collapsed="false">
      <c r="A38" s="45" t="s">
        <v>160</v>
      </c>
      <c r="B38" s="25" t="s">
        <v>161</v>
      </c>
      <c r="C38" s="35" t="n">
        <v>240</v>
      </c>
      <c r="D38" s="27" t="n">
        <v>18.29</v>
      </c>
      <c r="E38" s="27" t="n">
        <v>18.17</v>
      </c>
      <c r="F38" s="27" t="n">
        <v>43.31</v>
      </c>
      <c r="G38" s="27" t="n">
        <v>410.29</v>
      </c>
      <c r="H38" s="27" t="n">
        <v>0.03</v>
      </c>
      <c r="I38" s="27" t="n">
        <v>1.49</v>
      </c>
      <c r="J38" s="27" t="n">
        <v>0.01</v>
      </c>
      <c r="K38" s="27" t="n">
        <v>6.17</v>
      </c>
      <c r="L38" s="27" t="n">
        <v>37.71</v>
      </c>
      <c r="M38" s="27" t="n">
        <v>152</v>
      </c>
      <c r="N38" s="27" t="n">
        <v>35.43</v>
      </c>
      <c r="O38" s="27" t="n">
        <v>1.49</v>
      </c>
    </row>
    <row r="39" customFormat="false" ht="15.75" hidden="false" customHeight="false" outlineLevel="0" collapsed="false">
      <c r="A39" s="45"/>
      <c r="B39" s="28" t="s">
        <v>162</v>
      </c>
      <c r="C39" s="35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.75" hidden="false" customHeight="false" outlineLevel="0" collapsed="false">
      <c r="A40" s="45"/>
      <c r="B40" s="28" t="s">
        <v>163</v>
      </c>
      <c r="C40" s="35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5.75" hidden="false" customHeight="false" outlineLevel="0" collapsed="false">
      <c r="A41" s="45"/>
      <c r="B41" s="28" t="s">
        <v>164</v>
      </c>
      <c r="C41" s="35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.75" hidden="false" customHeight="false" outlineLevel="0" collapsed="false">
      <c r="A42" s="45"/>
      <c r="B42" s="28" t="s">
        <v>165</v>
      </c>
      <c r="C42" s="35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5.75" hidden="false" customHeight="false" outlineLevel="0" collapsed="false">
      <c r="A43" s="45"/>
      <c r="B43" s="28" t="s">
        <v>166</v>
      </c>
      <c r="C43" s="35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5.75" hidden="false" customHeight="false" outlineLevel="0" collapsed="false">
      <c r="A44" s="45"/>
      <c r="B44" s="28" t="s">
        <v>167</v>
      </c>
      <c r="C44" s="35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.75" hidden="false" customHeight="false" outlineLevel="0" collapsed="false">
      <c r="A45" s="45"/>
      <c r="B45" s="28" t="s">
        <v>168</v>
      </c>
      <c r="C45" s="35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31.5" hidden="false" customHeight="true" outlineLevel="0" collapsed="false">
      <c r="A46" s="24" t="s">
        <v>169</v>
      </c>
      <c r="B46" s="44" t="s">
        <v>170</v>
      </c>
      <c r="C46" s="23" t="n">
        <v>200</v>
      </c>
      <c r="D46" s="27" t="n">
        <v>0.5</v>
      </c>
      <c r="E46" s="27" t="n">
        <v>0.2</v>
      </c>
      <c r="F46" s="27" t="n">
        <v>22.2</v>
      </c>
      <c r="G46" s="27" t="n">
        <v>93</v>
      </c>
      <c r="H46" s="27" t="n">
        <v>0.03</v>
      </c>
      <c r="I46" s="27" t="n">
        <v>11.6</v>
      </c>
      <c r="J46" s="27" t="n">
        <v>0</v>
      </c>
      <c r="K46" s="27" t="n">
        <v>0.1</v>
      </c>
      <c r="L46" s="27" t="n">
        <v>19</v>
      </c>
      <c r="M46" s="27" t="n">
        <v>12</v>
      </c>
      <c r="N46" s="27" t="n">
        <v>8</v>
      </c>
      <c r="O46" s="27" t="n">
        <v>0.8</v>
      </c>
    </row>
    <row r="47" customFormat="false" ht="15.75" hidden="false" customHeight="false" outlineLevel="0" collapsed="false">
      <c r="A47" s="24"/>
      <c r="B47" s="28" t="s">
        <v>171</v>
      </c>
      <c r="C47" s="23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5.75" hidden="false" customHeight="false" outlineLevel="0" collapsed="false">
      <c r="A48" s="24"/>
      <c r="B48" s="28" t="s">
        <v>172</v>
      </c>
      <c r="C48" s="23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5.75" hidden="false" customHeight="false" outlineLevel="0" collapsed="false">
      <c r="A49" s="24"/>
      <c r="B49" s="28" t="s">
        <v>173</v>
      </c>
      <c r="C49" s="23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.75" hidden="false" customHeight="false" outlineLevel="0" collapsed="false">
      <c r="A50" s="24"/>
      <c r="B50" s="28" t="s">
        <v>93</v>
      </c>
      <c r="C50" s="23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26.25" hidden="false" customHeight="true" outlineLevel="0" collapsed="false">
      <c r="A51" s="24" t="s">
        <v>51</v>
      </c>
      <c r="B51" s="25" t="s">
        <v>52</v>
      </c>
      <c r="C51" s="23" t="n">
        <v>40</v>
      </c>
      <c r="D51" s="27" t="n">
        <v>2.64</v>
      </c>
      <c r="E51" s="27" t="n">
        <v>0.48</v>
      </c>
      <c r="F51" s="27" t="n">
        <v>13.36</v>
      </c>
      <c r="G51" s="27" t="n">
        <v>69.6</v>
      </c>
      <c r="H51" s="27" t="n">
        <v>0.07</v>
      </c>
      <c r="I51" s="27" t="n">
        <v>0</v>
      </c>
      <c r="J51" s="27" t="n">
        <v>0</v>
      </c>
      <c r="K51" s="27" t="n">
        <v>0.56</v>
      </c>
      <c r="L51" s="27" t="n">
        <v>14</v>
      </c>
      <c r="M51" s="27" t="n">
        <v>63.2</v>
      </c>
      <c r="N51" s="27" t="n">
        <v>18.8</v>
      </c>
      <c r="O51" s="27" t="n">
        <v>1.56</v>
      </c>
    </row>
    <row r="52" customFormat="false" ht="26.25" hidden="false" customHeight="true" outlineLevel="0" collapsed="false">
      <c r="A52" s="45" t="s">
        <v>94</v>
      </c>
      <c r="B52" s="25" t="s">
        <v>95</v>
      </c>
      <c r="C52" s="33" t="n">
        <v>20</v>
      </c>
      <c r="D52" s="27" t="n">
        <v>1.5</v>
      </c>
      <c r="E52" s="27" t="n">
        <v>0.58</v>
      </c>
      <c r="F52" s="27" t="n">
        <v>10.28</v>
      </c>
      <c r="G52" s="27" t="n">
        <v>52.4</v>
      </c>
      <c r="H52" s="27" t="n">
        <v>0.02</v>
      </c>
      <c r="I52" s="27" t="n">
        <v>0</v>
      </c>
      <c r="J52" s="27" t="n">
        <v>0</v>
      </c>
      <c r="K52" s="27" t="n">
        <v>0.34</v>
      </c>
      <c r="L52" s="27" t="n">
        <v>3.8</v>
      </c>
      <c r="M52" s="27" t="n">
        <v>13</v>
      </c>
      <c r="N52" s="27" t="n">
        <v>2.6</v>
      </c>
      <c r="O52" s="27" t="n">
        <v>0.24</v>
      </c>
    </row>
    <row r="53" customFormat="false" ht="15.75" hidden="false" customHeight="false" outlineLevel="0" collapsed="false">
      <c r="A53" s="34"/>
      <c r="B53" s="33" t="s">
        <v>53</v>
      </c>
      <c r="C53" s="35" t="n">
        <f aca="false">C26+C32+C38+C46+C51+C52</f>
        <v>760</v>
      </c>
      <c r="D53" s="36" t="n">
        <f aca="false">D26+D32+D38+D46+D51+D52</f>
        <v>25.37</v>
      </c>
      <c r="E53" s="36" t="n">
        <f aca="false">E26+E32+E38+E46+E51+E52</f>
        <v>26.55</v>
      </c>
      <c r="F53" s="36" t="n">
        <f aca="false">F26+F32+F38+F46+F51+F52</f>
        <v>104.43</v>
      </c>
      <c r="G53" s="36" t="n">
        <f aca="false">G26+G32+G38+G46+G51+G52</f>
        <v>760.29</v>
      </c>
      <c r="H53" s="36" t="n">
        <f aca="false">H26+H32+H38+H46+H51+H52</f>
        <v>0.203</v>
      </c>
      <c r="I53" s="36" t="n">
        <f aca="false">I26+I32+I38+I46+I51+I52</f>
        <v>22.31</v>
      </c>
      <c r="J53" s="36" t="n">
        <f aca="false">J26+J32+J38+J46+J51+J52</f>
        <v>0.01</v>
      </c>
      <c r="K53" s="36" t="n">
        <f aca="false">K26+K32+K38+K46+K51+K52</f>
        <v>10.79</v>
      </c>
      <c r="L53" s="36" t="n">
        <f aca="false">L26+L32+L38+L46+L51+L52</f>
        <v>92.51</v>
      </c>
      <c r="M53" s="36" t="n">
        <f aca="false">M26+M32+M38+M46+M51+M52</f>
        <v>283.2</v>
      </c>
      <c r="N53" s="36" t="n">
        <f aca="false">N26+N32+N38+N46+N51+N52</f>
        <v>81.63</v>
      </c>
      <c r="O53" s="36" t="n">
        <f aca="false">O26+O32+O38+O46+O51+O52</f>
        <v>4.87</v>
      </c>
    </row>
    <row r="54" customFormat="false" ht="17.25" hidden="false" customHeight="true" outlineLevel="0" collapsed="false">
      <c r="A54" s="34"/>
      <c r="B54" s="22" t="s">
        <v>96</v>
      </c>
      <c r="C54" s="33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.75" hidden="false" customHeight="true" outlineLevel="0" collapsed="false">
      <c r="A55" s="24" t="s">
        <v>144</v>
      </c>
      <c r="B55" s="25" t="s">
        <v>145</v>
      </c>
      <c r="C55" s="26" t="n">
        <v>200</v>
      </c>
      <c r="D55" s="27" t="n">
        <v>3.6</v>
      </c>
      <c r="E55" s="27" t="n">
        <v>3.3</v>
      </c>
      <c r="F55" s="27" t="n">
        <v>25</v>
      </c>
      <c r="G55" s="27" t="n">
        <v>144</v>
      </c>
      <c r="H55" s="27" t="n">
        <v>0.04</v>
      </c>
      <c r="I55" s="27" t="n">
        <v>1.3</v>
      </c>
      <c r="J55" s="27" t="n">
        <v>0.02</v>
      </c>
      <c r="K55" s="27" t="n">
        <v>0</v>
      </c>
      <c r="L55" s="27" t="n">
        <v>124</v>
      </c>
      <c r="M55" s="27" t="n">
        <v>110</v>
      </c>
      <c r="N55" s="27" t="n">
        <v>27</v>
      </c>
      <c r="O55" s="27" t="n">
        <v>0.8</v>
      </c>
    </row>
    <row r="56" customFormat="false" ht="15.75" hidden="false" customHeight="false" outlineLevel="0" collapsed="false">
      <c r="A56" s="24"/>
      <c r="B56" s="28" t="s">
        <v>146</v>
      </c>
      <c r="C56" s="26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5.75" hidden="false" customHeight="false" outlineLevel="0" collapsed="false">
      <c r="A57" s="24"/>
      <c r="B57" s="28" t="s">
        <v>147</v>
      </c>
      <c r="C57" s="26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5.75" hidden="false" customHeight="false" outlineLevel="0" collapsed="false">
      <c r="A58" s="24"/>
      <c r="B58" s="28" t="s">
        <v>148</v>
      </c>
      <c r="C58" s="26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5.75" hidden="false" customHeight="false" outlineLevel="0" collapsed="false">
      <c r="A59" s="24"/>
      <c r="B59" s="28" t="s">
        <v>91</v>
      </c>
      <c r="C59" s="2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31.5" hidden="false" customHeight="true" outlineLevel="0" collapsed="false">
      <c r="A60" s="45" t="s">
        <v>97</v>
      </c>
      <c r="B60" s="25" t="s">
        <v>98</v>
      </c>
      <c r="C60" s="65" t="n">
        <v>100</v>
      </c>
      <c r="D60" s="47" t="n">
        <v>8</v>
      </c>
      <c r="E60" s="47" t="n">
        <v>3.33</v>
      </c>
      <c r="F60" s="47" t="n">
        <v>55.83</v>
      </c>
      <c r="G60" s="47" t="n">
        <v>285</v>
      </c>
      <c r="H60" s="47" t="n">
        <v>0.1</v>
      </c>
      <c r="I60" s="47" t="n">
        <v>0</v>
      </c>
      <c r="J60" s="47" t="n">
        <v>0.02</v>
      </c>
      <c r="K60" s="47" t="n">
        <v>1.5</v>
      </c>
      <c r="L60" s="47" t="n">
        <v>15</v>
      </c>
      <c r="M60" s="47" t="n">
        <v>60</v>
      </c>
      <c r="N60" s="47" t="n">
        <v>11.67</v>
      </c>
      <c r="O60" s="47" t="n">
        <v>0.83</v>
      </c>
    </row>
    <row r="61" customFormat="false" ht="15.75" hidden="false" customHeight="false" outlineLevel="0" collapsed="false">
      <c r="A61" s="21"/>
      <c r="B61" s="33" t="s">
        <v>53</v>
      </c>
      <c r="C61" s="71" t="n">
        <f aca="false">C55+C60</f>
        <v>300</v>
      </c>
      <c r="D61" s="72" t="n">
        <f aca="false">D55+D60</f>
        <v>11.6</v>
      </c>
      <c r="E61" s="72" t="n">
        <f aca="false">E55+E60</f>
        <v>6.63</v>
      </c>
      <c r="F61" s="72" t="n">
        <f aca="false">F55+F60</f>
        <v>80.83</v>
      </c>
      <c r="G61" s="72" t="n">
        <f aca="false">G55+G60</f>
        <v>429</v>
      </c>
      <c r="H61" s="72" t="n">
        <f aca="false">H55+H60</f>
        <v>0.14</v>
      </c>
      <c r="I61" s="72" t="n">
        <f aca="false">I55+I60</f>
        <v>1.3</v>
      </c>
      <c r="J61" s="72" t="n">
        <f aca="false">J55+J60</f>
        <v>0.04</v>
      </c>
      <c r="K61" s="72" t="n">
        <f aca="false">K55+K60</f>
        <v>1.5</v>
      </c>
      <c r="L61" s="72" t="n">
        <f aca="false">L55+L60</f>
        <v>139</v>
      </c>
      <c r="M61" s="72" t="n">
        <f aca="false">M55+M60</f>
        <v>170</v>
      </c>
      <c r="N61" s="72" t="n">
        <f aca="false">N55+N60</f>
        <v>38.67</v>
      </c>
      <c r="O61" s="72" t="n">
        <f aca="false">O55+O60</f>
        <v>1.63</v>
      </c>
    </row>
    <row r="62" customFormat="false" ht="15.75" hidden="false" customHeight="false" outlineLevel="0" collapsed="false">
      <c r="A62" s="21"/>
      <c r="B62" s="33" t="s">
        <v>103</v>
      </c>
      <c r="C62" s="35" t="n">
        <f aca="false">C24+C53+C61</f>
        <v>1570</v>
      </c>
      <c r="D62" s="36" t="n">
        <f aca="false">D24+D53+D61</f>
        <v>47.63</v>
      </c>
      <c r="E62" s="36" t="n">
        <f aca="false">E24+E53+E61</f>
        <v>46.18</v>
      </c>
      <c r="F62" s="36" t="n">
        <f aca="false">F24+F53+F61</f>
        <v>254.18</v>
      </c>
      <c r="G62" s="36" t="n">
        <f aca="false">G24+G53+G61</f>
        <v>1628.94</v>
      </c>
      <c r="H62" s="36" t="n">
        <f aca="false">H24+H53+H61</f>
        <v>0.553</v>
      </c>
      <c r="I62" s="36" t="n">
        <f aca="false">I24+I53+I61</f>
        <v>37.9</v>
      </c>
      <c r="J62" s="36" t="n">
        <f aca="false">J24+J53+J61</f>
        <v>0.13</v>
      </c>
      <c r="K62" s="36" t="n">
        <f aca="false">K24+K53+K61</f>
        <v>13.24</v>
      </c>
      <c r="L62" s="36" t="n">
        <f aca="false">L24+L53+L61</f>
        <v>483.66</v>
      </c>
      <c r="M62" s="36" t="n">
        <f aca="false">M24+M53+M61</f>
        <v>744.9</v>
      </c>
      <c r="N62" s="36" t="n">
        <f aca="false">N24+N53+N61</f>
        <v>199.85</v>
      </c>
      <c r="O62" s="36" t="n">
        <f aca="false">O24+O53+O61</f>
        <v>11.92</v>
      </c>
    </row>
  </sheetData>
  <mergeCells count="118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6"/>
    <mergeCell ref="C10:C16"/>
    <mergeCell ref="D10:D16"/>
    <mergeCell ref="E10:E16"/>
    <mergeCell ref="F10:F16"/>
    <mergeCell ref="G10:G16"/>
    <mergeCell ref="H10:H16"/>
    <mergeCell ref="I10:I16"/>
    <mergeCell ref="J10:J16"/>
    <mergeCell ref="K10:K16"/>
    <mergeCell ref="L10:L16"/>
    <mergeCell ref="M10:M16"/>
    <mergeCell ref="N10:N16"/>
    <mergeCell ref="O10:O16"/>
    <mergeCell ref="A17:A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C25:O25"/>
    <mergeCell ref="A26:A31"/>
    <mergeCell ref="C26:C31"/>
    <mergeCell ref="D26:D31"/>
    <mergeCell ref="E26:E31"/>
    <mergeCell ref="F26:F31"/>
    <mergeCell ref="G26:G31"/>
    <mergeCell ref="H26:H31"/>
    <mergeCell ref="I26:I31"/>
    <mergeCell ref="J26:J31"/>
    <mergeCell ref="K26:K31"/>
    <mergeCell ref="L26:L31"/>
    <mergeCell ref="M26:M31"/>
    <mergeCell ref="N26:N31"/>
    <mergeCell ref="O26:O31"/>
    <mergeCell ref="A32:A37"/>
    <mergeCell ref="C32:C37"/>
    <mergeCell ref="D32:D37"/>
    <mergeCell ref="E32:E37"/>
    <mergeCell ref="F32:F37"/>
    <mergeCell ref="G32:G37"/>
    <mergeCell ref="H32:H37"/>
    <mergeCell ref="I32:I37"/>
    <mergeCell ref="J32:J37"/>
    <mergeCell ref="K32:K37"/>
    <mergeCell ref="L32:L37"/>
    <mergeCell ref="M32:M37"/>
    <mergeCell ref="N32:N37"/>
    <mergeCell ref="O32:O37"/>
    <mergeCell ref="A38:A45"/>
    <mergeCell ref="C38:C45"/>
    <mergeCell ref="D38:D45"/>
    <mergeCell ref="E38:E45"/>
    <mergeCell ref="F38:F45"/>
    <mergeCell ref="G38:G45"/>
    <mergeCell ref="H38:H45"/>
    <mergeCell ref="I38:I45"/>
    <mergeCell ref="J38:J45"/>
    <mergeCell ref="K38:K45"/>
    <mergeCell ref="L38:L45"/>
    <mergeCell ref="M38:M45"/>
    <mergeCell ref="N38:N45"/>
    <mergeCell ref="O38:O45"/>
    <mergeCell ref="A46:A50"/>
    <mergeCell ref="C46:C50"/>
    <mergeCell ref="D46:D50"/>
    <mergeCell ref="E46:E50"/>
    <mergeCell ref="F46:F50"/>
    <mergeCell ref="G46:G50"/>
    <mergeCell ref="H46:H50"/>
    <mergeCell ref="I46:I50"/>
    <mergeCell ref="J46:J50"/>
    <mergeCell ref="K46:K50"/>
    <mergeCell ref="L46:L50"/>
    <mergeCell ref="M46:M50"/>
    <mergeCell ref="N46:N50"/>
    <mergeCell ref="O46:O50"/>
    <mergeCell ref="A55:A59"/>
    <mergeCell ref="C55:C59"/>
    <mergeCell ref="D55:D59"/>
    <mergeCell ref="E55:E59"/>
    <mergeCell ref="F55:F59"/>
    <mergeCell ref="G55:G59"/>
    <mergeCell ref="H55:H59"/>
    <mergeCell ref="I55:I59"/>
    <mergeCell ref="J55:J59"/>
    <mergeCell ref="K55:K59"/>
    <mergeCell ref="L55:L59"/>
    <mergeCell ref="M55:M59"/>
    <mergeCell ref="N55:N59"/>
    <mergeCell ref="O55:O59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19" colorId="64" zoomScale="89" zoomScaleNormal="100" zoomScalePageLayoutView="89" workbookViewId="0">
      <selection pane="topLeft" activeCell="A25" activeCellId="0" sqref="A25:O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9.99"/>
    <col collapsed="false" customWidth="true" hidden="false" outlineLevel="0" max="3" min="3" style="73" width="7.99"/>
    <col collapsed="false" customWidth="true" hidden="false" outlineLevel="0" max="4" min="4" style="74" width="7.14"/>
    <col collapsed="false" customWidth="true" hidden="false" outlineLevel="0" max="6" min="5" style="74" width="7.56"/>
    <col collapsed="false" customWidth="true" hidden="false" outlineLevel="0" max="7" min="7" style="74" width="8.7"/>
    <col collapsed="false" customWidth="true" hidden="false" outlineLevel="0" max="8" min="8" style="74" width="7.42"/>
    <col collapsed="false" customWidth="true" hidden="false" outlineLevel="0" max="9" min="9" style="74" width="7.85"/>
    <col collapsed="false" customWidth="true" hidden="false" outlineLevel="0" max="11" min="10" style="74" width="7.14"/>
    <col collapsed="false" customWidth="true" hidden="false" outlineLevel="0" max="12" min="12" style="74" width="7.85"/>
    <col collapsed="false" customWidth="true" hidden="false" outlineLevel="0" max="13" min="13" style="74" width="10.71"/>
    <col collapsed="false" customWidth="true" hidden="false" outlineLevel="0" max="14" min="14" style="74" width="9.41"/>
    <col collapsed="false" customWidth="true" hidden="false" outlineLevel="0" max="15" min="15" style="74" width="6.99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3" t="s">
        <v>174</v>
      </c>
    </row>
    <row r="2" customFormat="false" ht="15.75" hidden="false" customHeight="false" outlineLevel="0" collapsed="false">
      <c r="A2" s="3" t="s">
        <v>13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.75" hidden="false" customHeight="true" outlineLevel="0" collapsed="false">
      <c r="A5" s="16" t="s">
        <v>16</v>
      </c>
      <c r="B5" s="17" t="s">
        <v>17</v>
      </c>
      <c r="C5" s="17" t="s">
        <v>18</v>
      </c>
      <c r="D5" s="75" t="s">
        <v>19</v>
      </c>
      <c r="E5" s="75"/>
      <c r="F5" s="75"/>
      <c r="G5" s="75" t="s">
        <v>20</v>
      </c>
      <c r="H5" s="75" t="s">
        <v>21</v>
      </c>
      <c r="I5" s="75"/>
      <c r="J5" s="75"/>
      <c r="K5" s="75"/>
      <c r="L5" s="75" t="s">
        <v>22</v>
      </c>
      <c r="M5" s="75"/>
      <c r="N5" s="75"/>
      <c r="O5" s="75"/>
    </row>
    <row r="6" customFormat="false" ht="15.75" hidden="false" customHeight="true" outlineLevel="0" collapsed="false">
      <c r="A6" s="16"/>
      <c r="B6" s="17"/>
      <c r="C6" s="17"/>
      <c r="D6" s="75" t="s">
        <v>23</v>
      </c>
      <c r="E6" s="75" t="s">
        <v>24</v>
      </c>
      <c r="F6" s="75" t="s">
        <v>25</v>
      </c>
      <c r="G6" s="75"/>
      <c r="H6" s="75" t="s">
        <v>26</v>
      </c>
      <c r="I6" s="75" t="s">
        <v>27</v>
      </c>
      <c r="J6" s="75" t="s">
        <v>28</v>
      </c>
      <c r="K6" s="75" t="s">
        <v>29</v>
      </c>
      <c r="L6" s="75" t="s">
        <v>30</v>
      </c>
      <c r="M6" s="75" t="s">
        <v>31</v>
      </c>
      <c r="N6" s="75" t="s">
        <v>32</v>
      </c>
      <c r="O6" s="75" t="s">
        <v>33</v>
      </c>
    </row>
    <row r="7" customFormat="false" ht="15.75" hidden="false" customHeight="false" outlineLevel="0" collapsed="false">
      <c r="A7" s="16"/>
      <c r="B7" s="17"/>
      <c r="C7" s="17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75" hidden="false" customHeight="false" outlineLevel="0" collapsed="false">
      <c r="A8" s="18" t="n">
        <v>1</v>
      </c>
      <c r="B8" s="18" t="n">
        <v>2</v>
      </c>
      <c r="C8" s="76" t="n">
        <v>3</v>
      </c>
      <c r="D8" s="77" t="n">
        <v>4</v>
      </c>
      <c r="E8" s="77" t="n">
        <v>5</v>
      </c>
      <c r="F8" s="77" t="n">
        <v>6</v>
      </c>
      <c r="G8" s="77" t="n">
        <v>7</v>
      </c>
      <c r="H8" s="77" t="n">
        <v>8</v>
      </c>
      <c r="I8" s="77" t="n">
        <v>9</v>
      </c>
      <c r="J8" s="77" t="n">
        <v>10</v>
      </c>
      <c r="K8" s="77" t="n">
        <v>11</v>
      </c>
      <c r="L8" s="77" t="n">
        <v>12</v>
      </c>
      <c r="M8" s="77" t="n">
        <v>13</v>
      </c>
      <c r="N8" s="77" t="n">
        <v>14</v>
      </c>
      <c r="O8" s="77" t="n">
        <v>15</v>
      </c>
    </row>
    <row r="9" customFormat="false" ht="15.75" hidden="false" customHeight="false" outlineLevel="0" collapsed="false">
      <c r="A9" s="21"/>
      <c r="B9" s="22" t="s">
        <v>3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.75" hidden="false" customHeight="true" outlineLevel="0" collapsed="false">
      <c r="A10" s="24" t="s">
        <v>175</v>
      </c>
      <c r="B10" s="25" t="s">
        <v>176</v>
      </c>
      <c r="C10" s="23" t="n">
        <v>150</v>
      </c>
      <c r="D10" s="27" t="n">
        <v>8.55</v>
      </c>
      <c r="E10" s="27" t="n">
        <v>7.85</v>
      </c>
      <c r="F10" s="27" t="n">
        <v>37.08</v>
      </c>
      <c r="G10" s="27" t="n">
        <v>253.05</v>
      </c>
      <c r="H10" s="27" t="n">
        <v>0.21</v>
      </c>
      <c r="I10" s="27" t="n">
        <v>0</v>
      </c>
      <c r="J10" s="27" t="n">
        <v>0.04</v>
      </c>
      <c r="K10" s="27" t="n">
        <v>0.62</v>
      </c>
      <c r="L10" s="27" t="n">
        <v>14.25</v>
      </c>
      <c r="M10" s="27" t="n">
        <v>202.65</v>
      </c>
      <c r="N10" s="27" t="n">
        <v>135.3</v>
      </c>
      <c r="O10" s="27" t="n">
        <v>4.55</v>
      </c>
    </row>
    <row r="11" customFormat="false" ht="15.75" hidden="false" customHeight="false" outlineLevel="0" collapsed="false">
      <c r="A11" s="24"/>
      <c r="B11" s="28" t="s">
        <v>177</v>
      </c>
      <c r="C11" s="23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.75" hidden="false" customHeight="false" outlineLevel="0" collapsed="false">
      <c r="A12" s="24"/>
      <c r="B12" s="28" t="s">
        <v>77</v>
      </c>
      <c r="C12" s="23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.75" hidden="false" customHeight="false" outlineLevel="0" collapsed="false">
      <c r="A13" s="24"/>
      <c r="B13" s="28" t="s">
        <v>178</v>
      </c>
      <c r="C13" s="23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.75" hidden="false" customHeight="true" outlineLevel="0" collapsed="false">
      <c r="A14" s="24" t="s">
        <v>179</v>
      </c>
      <c r="B14" s="25" t="s">
        <v>180</v>
      </c>
      <c r="C14" s="23" t="n">
        <v>10</v>
      </c>
      <c r="D14" s="27" t="n">
        <v>0.05</v>
      </c>
      <c r="E14" s="27" t="n">
        <v>8.25</v>
      </c>
      <c r="F14" s="27" t="n">
        <v>0.08</v>
      </c>
      <c r="G14" s="27" t="n">
        <v>74.8</v>
      </c>
      <c r="H14" s="27" t="n">
        <v>0</v>
      </c>
      <c r="I14" s="27" t="n">
        <v>0</v>
      </c>
      <c r="J14" s="27" t="n">
        <v>0.06</v>
      </c>
      <c r="K14" s="27" t="n">
        <v>0.1</v>
      </c>
      <c r="L14" s="27" t="n">
        <v>1.2</v>
      </c>
      <c r="M14" s="27" t="n">
        <v>1.9</v>
      </c>
      <c r="N14" s="27" t="n">
        <v>0</v>
      </c>
      <c r="O14" s="27" t="n">
        <v>0.02</v>
      </c>
    </row>
    <row r="15" customFormat="false" ht="15.75" hidden="false" customHeight="false" outlineLevel="0" collapsed="false">
      <c r="A15" s="24"/>
      <c r="B15" s="28" t="s">
        <v>181</v>
      </c>
      <c r="C15" s="23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25.5" hidden="false" customHeight="false" outlineLevel="0" collapsed="false">
      <c r="A16" s="24" t="s">
        <v>51</v>
      </c>
      <c r="B16" s="25" t="s">
        <v>52</v>
      </c>
      <c r="C16" s="33" t="n">
        <v>40</v>
      </c>
      <c r="D16" s="27" t="n">
        <v>2.64</v>
      </c>
      <c r="E16" s="27" t="n">
        <v>0.48</v>
      </c>
      <c r="F16" s="27" t="n">
        <v>13.36</v>
      </c>
      <c r="G16" s="27" t="n">
        <v>69.6</v>
      </c>
      <c r="H16" s="27" t="n">
        <v>0.07</v>
      </c>
      <c r="I16" s="27" t="n">
        <v>0</v>
      </c>
      <c r="J16" s="27" t="n">
        <v>0</v>
      </c>
      <c r="K16" s="27" t="n">
        <v>0.56</v>
      </c>
      <c r="L16" s="27" t="n">
        <v>14</v>
      </c>
      <c r="M16" s="27" t="n">
        <v>63.2</v>
      </c>
      <c r="N16" s="27" t="n">
        <v>18.8</v>
      </c>
      <c r="O16" s="27" t="n">
        <v>1.56</v>
      </c>
    </row>
    <row r="17" customFormat="false" ht="15.75" hidden="false" customHeight="true" outlineLevel="0" collapsed="false">
      <c r="A17" s="24" t="s">
        <v>88</v>
      </c>
      <c r="B17" s="25" t="s">
        <v>89</v>
      </c>
      <c r="C17" s="23" t="n">
        <v>200</v>
      </c>
      <c r="D17" s="27" t="n">
        <v>3.2</v>
      </c>
      <c r="E17" s="27" t="n">
        <v>2.7</v>
      </c>
      <c r="F17" s="27" t="n">
        <v>15.9</v>
      </c>
      <c r="G17" s="27" t="n">
        <v>79</v>
      </c>
      <c r="H17" s="27" t="n">
        <v>0.04</v>
      </c>
      <c r="I17" s="27" t="n">
        <v>1.3</v>
      </c>
      <c r="J17" s="27" t="n">
        <v>0.02</v>
      </c>
      <c r="K17" s="27" t="n">
        <v>0</v>
      </c>
      <c r="L17" s="48" t="n">
        <v>126</v>
      </c>
      <c r="M17" s="27" t="n">
        <v>90</v>
      </c>
      <c r="N17" s="27" t="n">
        <v>14</v>
      </c>
      <c r="O17" s="27" t="n">
        <v>0.1</v>
      </c>
    </row>
    <row r="18" customFormat="false" ht="15.75" hidden="false" customHeight="true" outlineLevel="0" collapsed="false">
      <c r="A18" s="24"/>
      <c r="B18" s="28" t="s">
        <v>90</v>
      </c>
      <c r="C18" s="23"/>
      <c r="D18" s="27"/>
      <c r="E18" s="27"/>
      <c r="F18" s="27"/>
      <c r="G18" s="27"/>
      <c r="H18" s="27"/>
      <c r="I18" s="27"/>
      <c r="J18" s="27"/>
      <c r="K18" s="27"/>
      <c r="L18" s="48"/>
      <c r="M18" s="27"/>
      <c r="N18" s="27"/>
      <c r="O18" s="27"/>
    </row>
    <row r="19" customFormat="false" ht="15.75" hidden="false" customHeight="false" outlineLevel="0" collapsed="false">
      <c r="A19" s="24"/>
      <c r="B19" s="28" t="s">
        <v>91</v>
      </c>
      <c r="C19" s="23"/>
      <c r="D19" s="27"/>
      <c r="E19" s="27"/>
      <c r="F19" s="27"/>
      <c r="G19" s="27"/>
      <c r="H19" s="27"/>
      <c r="I19" s="27"/>
      <c r="J19" s="27"/>
      <c r="K19" s="27"/>
      <c r="L19" s="48"/>
      <c r="M19" s="27"/>
      <c r="N19" s="27"/>
      <c r="O19" s="27"/>
    </row>
    <row r="20" customFormat="false" ht="15.75" hidden="false" customHeight="false" outlineLevel="0" collapsed="false">
      <c r="A20" s="24"/>
      <c r="B20" s="28" t="s">
        <v>92</v>
      </c>
      <c r="C20" s="23"/>
      <c r="D20" s="27"/>
      <c r="E20" s="27"/>
      <c r="F20" s="27"/>
      <c r="G20" s="27"/>
      <c r="H20" s="27"/>
      <c r="I20" s="27"/>
      <c r="J20" s="27"/>
      <c r="K20" s="27"/>
      <c r="L20" s="48"/>
      <c r="M20" s="27"/>
      <c r="N20" s="27"/>
      <c r="O20" s="27"/>
    </row>
    <row r="21" customFormat="false" ht="15.75" hidden="false" customHeight="false" outlineLevel="0" collapsed="false">
      <c r="A21" s="24"/>
      <c r="B21" s="28" t="s">
        <v>93</v>
      </c>
      <c r="C21" s="23"/>
      <c r="D21" s="27"/>
      <c r="E21" s="27"/>
      <c r="F21" s="27"/>
      <c r="G21" s="27"/>
      <c r="H21" s="27"/>
      <c r="I21" s="27"/>
      <c r="J21" s="27"/>
      <c r="K21" s="27"/>
      <c r="L21" s="48"/>
      <c r="M21" s="27"/>
      <c r="N21" s="27"/>
      <c r="O21" s="27"/>
    </row>
    <row r="22" customFormat="false" ht="18.75" hidden="false" customHeight="true" outlineLevel="0" collapsed="false">
      <c r="A22" s="45" t="s">
        <v>182</v>
      </c>
      <c r="B22" s="25" t="s">
        <v>183</v>
      </c>
      <c r="C22" s="23" t="n">
        <v>100</v>
      </c>
      <c r="D22" s="27" t="n">
        <v>6.83</v>
      </c>
      <c r="E22" s="27" t="n">
        <v>12.16</v>
      </c>
      <c r="F22" s="27" t="n">
        <v>65.51</v>
      </c>
      <c r="G22" s="27" t="n">
        <v>398.33</v>
      </c>
      <c r="H22" s="27" t="n">
        <v>0.06</v>
      </c>
      <c r="I22" s="27" t="n">
        <v>0</v>
      </c>
      <c r="J22" s="27" t="n">
        <v>0.08</v>
      </c>
      <c r="K22" s="27" t="n">
        <v>0.75</v>
      </c>
      <c r="L22" s="27" t="n">
        <v>18.75</v>
      </c>
      <c r="M22" s="27" t="n">
        <v>46.25</v>
      </c>
      <c r="N22" s="27" t="n">
        <v>7.5</v>
      </c>
      <c r="O22" s="27" t="n">
        <v>0.62</v>
      </c>
    </row>
    <row r="23" customFormat="false" ht="15.75" hidden="false" customHeight="false" outlineLevel="0" collapsed="false">
      <c r="A23" s="34"/>
      <c r="B23" s="33" t="s">
        <v>53</v>
      </c>
      <c r="C23" s="23" t="n">
        <f aca="false">C10+C16+C17+C22+C14</f>
        <v>500</v>
      </c>
      <c r="D23" s="23" t="n">
        <f aca="false">D10+D16+D17+D22</f>
        <v>21.22</v>
      </c>
      <c r="E23" s="23" t="n">
        <f aca="false">E10+E16+E17+E22</f>
        <v>23.19</v>
      </c>
      <c r="F23" s="23" t="n">
        <f aca="false">F10+F16+F17+F22</f>
        <v>131.85</v>
      </c>
      <c r="G23" s="23" t="n">
        <f aca="false">G10+G16+G17+G22</f>
        <v>799.98</v>
      </c>
      <c r="H23" s="23" t="n">
        <f aca="false">H10+H16+H17+H22</f>
        <v>0.38</v>
      </c>
      <c r="I23" s="23" t="n">
        <f aca="false">I10+I16+I17+I22</f>
        <v>1.3</v>
      </c>
      <c r="J23" s="23" t="n">
        <f aca="false">J10+J16+J17+J22</f>
        <v>0.14</v>
      </c>
      <c r="K23" s="23" t="n">
        <f aca="false">K10+K16+K17+K22</f>
        <v>1.93</v>
      </c>
      <c r="L23" s="23" t="n">
        <f aca="false">L10+L16+L17+L22</f>
        <v>173</v>
      </c>
      <c r="M23" s="23" t="n">
        <f aca="false">M10+M16+M17+M22</f>
        <v>402.1</v>
      </c>
      <c r="N23" s="23" t="n">
        <f aca="false">N10+N16+N17+N22</f>
        <v>175.6</v>
      </c>
      <c r="O23" s="23" t="n">
        <f aca="false">O10+O16+O17+O22</f>
        <v>6.83</v>
      </c>
    </row>
    <row r="24" customFormat="false" ht="15.75" hidden="false" customHeight="false" outlineLevel="0" collapsed="false">
      <c r="A24" s="34"/>
      <c r="B24" s="22" t="s">
        <v>5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31.5" hidden="false" customHeight="true" outlineLevel="0" collapsed="false">
      <c r="A25" s="24" t="s">
        <v>184</v>
      </c>
      <c r="B25" s="44" t="s">
        <v>185</v>
      </c>
      <c r="C25" s="23" t="n">
        <v>60</v>
      </c>
      <c r="D25" s="27" t="n">
        <v>0.66</v>
      </c>
      <c r="E25" s="78" t="n">
        <v>3.66</v>
      </c>
      <c r="F25" s="27" t="n">
        <v>2.22</v>
      </c>
      <c r="G25" s="27" t="n">
        <v>39</v>
      </c>
      <c r="H25" s="78" t="n">
        <v>0.024</v>
      </c>
      <c r="I25" s="27" t="n">
        <v>8.1</v>
      </c>
      <c r="J25" s="27"/>
      <c r="K25" s="27" t="n">
        <v>1.74</v>
      </c>
      <c r="L25" s="27" t="n">
        <v>15.6</v>
      </c>
      <c r="M25" s="27" t="n">
        <v>20.4</v>
      </c>
      <c r="N25" s="27" t="n">
        <v>11.4</v>
      </c>
      <c r="O25" s="27" t="n">
        <v>0.36</v>
      </c>
    </row>
    <row r="26" customFormat="false" ht="15.75" hidden="false" customHeight="false" outlineLevel="0" collapsed="false">
      <c r="A26" s="24"/>
      <c r="B26" s="28" t="s">
        <v>186</v>
      </c>
      <c r="C26" s="23"/>
      <c r="D26" s="27"/>
      <c r="E26" s="78"/>
      <c r="F26" s="27"/>
      <c r="G26" s="27"/>
      <c r="H26" s="78"/>
      <c r="I26" s="27"/>
      <c r="J26" s="27"/>
      <c r="K26" s="27"/>
      <c r="L26" s="27"/>
      <c r="M26" s="27"/>
      <c r="N26" s="27"/>
      <c r="O26" s="27"/>
    </row>
    <row r="27" customFormat="false" ht="15.75" hidden="false" customHeight="false" outlineLevel="0" collapsed="false">
      <c r="A27" s="24"/>
      <c r="B27" s="28" t="s">
        <v>187</v>
      </c>
      <c r="C27" s="23"/>
      <c r="D27" s="27"/>
      <c r="E27" s="78"/>
      <c r="F27" s="27"/>
      <c r="G27" s="27"/>
      <c r="H27" s="78"/>
      <c r="I27" s="27"/>
      <c r="J27" s="27"/>
      <c r="K27" s="27"/>
      <c r="L27" s="27"/>
      <c r="M27" s="27"/>
      <c r="N27" s="27"/>
      <c r="O27" s="27"/>
      <c r="U27" s="3" t="s">
        <v>61</v>
      </c>
    </row>
    <row r="28" customFormat="false" ht="15.75" hidden="false" customHeight="false" outlineLevel="0" collapsed="false">
      <c r="A28" s="24"/>
      <c r="B28" s="28" t="s">
        <v>188</v>
      </c>
      <c r="C28" s="23"/>
      <c r="D28" s="27"/>
      <c r="E28" s="78"/>
      <c r="F28" s="27"/>
      <c r="G28" s="27"/>
      <c r="H28" s="78"/>
      <c r="I28" s="27"/>
      <c r="J28" s="27"/>
      <c r="K28" s="27"/>
      <c r="L28" s="27"/>
      <c r="M28" s="27"/>
      <c r="N28" s="27"/>
      <c r="O28" s="27"/>
    </row>
    <row r="29" customFormat="false" ht="15.75" hidden="false" customHeight="false" outlineLevel="0" collapsed="false">
      <c r="A29" s="24"/>
      <c r="B29" s="28" t="s">
        <v>189</v>
      </c>
      <c r="C29" s="23"/>
      <c r="D29" s="27"/>
      <c r="E29" s="78"/>
      <c r="F29" s="27"/>
      <c r="G29" s="27"/>
      <c r="H29" s="78"/>
      <c r="I29" s="27"/>
      <c r="J29" s="27"/>
      <c r="K29" s="27"/>
      <c r="L29" s="27"/>
      <c r="M29" s="27"/>
      <c r="N29" s="27"/>
      <c r="O29" s="27"/>
    </row>
    <row r="30" customFormat="false" ht="15.75" hidden="false" customHeight="true" outlineLevel="0" collapsed="false">
      <c r="A30" s="24" t="s">
        <v>190</v>
      </c>
      <c r="B30" s="25" t="s">
        <v>191</v>
      </c>
      <c r="C30" s="23" t="n">
        <v>200</v>
      </c>
      <c r="D30" s="27" t="n">
        <v>1.46</v>
      </c>
      <c r="E30" s="27" t="n">
        <v>4</v>
      </c>
      <c r="F30" s="27" t="n">
        <v>8.52</v>
      </c>
      <c r="G30" s="27" t="n">
        <v>76</v>
      </c>
      <c r="H30" s="27" t="n">
        <v>0.04</v>
      </c>
      <c r="I30" s="27" t="n">
        <v>8.24</v>
      </c>
      <c r="J30" s="27" t="n">
        <v>0</v>
      </c>
      <c r="K30" s="27" t="n">
        <v>1.92</v>
      </c>
      <c r="L30" s="27" t="n">
        <v>27.6</v>
      </c>
      <c r="M30" s="27" t="n">
        <v>42.4</v>
      </c>
      <c r="N30" s="27" t="n">
        <v>21</v>
      </c>
      <c r="O30" s="27" t="n">
        <v>0.96</v>
      </c>
    </row>
    <row r="31" customFormat="false" ht="15.75" hidden="false" customHeight="false" outlineLevel="0" collapsed="false">
      <c r="A31" s="24"/>
      <c r="B31" s="28" t="s">
        <v>192</v>
      </c>
      <c r="C31" s="23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.75" hidden="false" customHeight="false" outlineLevel="0" collapsed="false">
      <c r="A32" s="24"/>
      <c r="B32" s="28" t="s">
        <v>193</v>
      </c>
      <c r="C32" s="23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.75" hidden="false" customHeight="false" outlineLevel="0" collapsed="false">
      <c r="A33" s="24"/>
      <c r="B33" s="28" t="s">
        <v>194</v>
      </c>
      <c r="C33" s="23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.75" hidden="false" customHeight="false" outlineLevel="0" collapsed="false">
      <c r="A34" s="24"/>
      <c r="B34" s="28" t="s">
        <v>195</v>
      </c>
      <c r="C34" s="23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5.75" hidden="false" customHeight="false" outlineLevel="0" collapsed="false">
      <c r="A35" s="24"/>
      <c r="B35" s="28" t="s">
        <v>120</v>
      </c>
      <c r="C35" s="23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.75" hidden="false" customHeight="false" outlineLevel="0" collapsed="false">
      <c r="A36" s="24"/>
      <c r="B36" s="28" t="s">
        <v>71</v>
      </c>
      <c r="C36" s="23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.75" hidden="false" customHeight="false" outlineLevel="0" collapsed="false">
      <c r="A37" s="24"/>
      <c r="B37" s="28" t="s">
        <v>122</v>
      </c>
      <c r="C37" s="23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5.75" hidden="false" customHeight="false" outlineLevel="0" collapsed="false">
      <c r="A38" s="24"/>
      <c r="B38" s="28" t="s">
        <v>196</v>
      </c>
      <c r="C38" s="23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.75" hidden="false" customHeight="false" outlineLevel="0" collapsed="false">
      <c r="A39" s="24"/>
      <c r="B39" s="28" t="s">
        <v>197</v>
      </c>
      <c r="C39" s="23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.75" hidden="false" customHeight="false" outlineLevel="0" collapsed="false">
      <c r="A40" s="24"/>
      <c r="B40" s="28" t="s">
        <v>198</v>
      </c>
      <c r="C40" s="23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5.75" hidden="false" customHeight="true" outlineLevel="0" collapsed="false">
      <c r="A41" s="79" t="s">
        <v>199</v>
      </c>
      <c r="B41" s="80" t="s">
        <v>200</v>
      </c>
      <c r="C41" s="39" t="n">
        <v>90</v>
      </c>
      <c r="D41" s="40" t="n">
        <v>13.23</v>
      </c>
      <c r="E41" s="40" t="n">
        <v>14.52</v>
      </c>
      <c r="F41" s="40" t="n">
        <v>3.3</v>
      </c>
      <c r="G41" s="40" t="n">
        <v>196.8</v>
      </c>
      <c r="H41" s="42" t="n">
        <v>0.045</v>
      </c>
      <c r="I41" s="42" t="n">
        <v>0.96</v>
      </c>
      <c r="J41" s="42" t="n">
        <v>0.036</v>
      </c>
      <c r="K41" s="42" t="n">
        <v>0.477</v>
      </c>
      <c r="L41" s="40" t="n">
        <v>13.8</v>
      </c>
      <c r="M41" s="40" t="n">
        <v>142.8</v>
      </c>
      <c r="N41" s="40" t="n">
        <v>22.2</v>
      </c>
      <c r="O41" s="42" t="n">
        <v>1.98</v>
      </c>
    </row>
    <row r="42" customFormat="false" ht="15.75" hidden="false" customHeight="false" outlineLevel="0" collapsed="false">
      <c r="A42" s="79"/>
      <c r="B42" s="81" t="s">
        <v>201</v>
      </c>
      <c r="C42" s="39"/>
      <c r="D42" s="40"/>
      <c r="E42" s="40"/>
      <c r="F42" s="40"/>
      <c r="G42" s="40"/>
      <c r="H42" s="42"/>
      <c r="I42" s="42"/>
      <c r="J42" s="42"/>
      <c r="K42" s="42"/>
      <c r="L42" s="40"/>
      <c r="M42" s="40"/>
      <c r="N42" s="40"/>
      <c r="O42" s="42"/>
    </row>
    <row r="43" customFormat="false" ht="15.75" hidden="false" customHeight="false" outlineLevel="0" collapsed="false">
      <c r="A43" s="79"/>
      <c r="B43" s="81" t="s">
        <v>202</v>
      </c>
      <c r="C43" s="39"/>
      <c r="D43" s="40"/>
      <c r="E43" s="40"/>
      <c r="F43" s="40"/>
      <c r="G43" s="40"/>
      <c r="H43" s="42"/>
      <c r="I43" s="42"/>
      <c r="J43" s="42"/>
      <c r="K43" s="42"/>
      <c r="L43" s="40"/>
      <c r="M43" s="40"/>
      <c r="N43" s="40"/>
      <c r="O43" s="42"/>
    </row>
    <row r="44" customFormat="false" ht="15.75" hidden="false" customHeight="false" outlineLevel="0" collapsed="false">
      <c r="A44" s="79"/>
      <c r="B44" s="81" t="s">
        <v>203</v>
      </c>
      <c r="C44" s="39"/>
      <c r="D44" s="40"/>
      <c r="E44" s="40"/>
      <c r="F44" s="40"/>
      <c r="G44" s="40"/>
      <c r="H44" s="42"/>
      <c r="I44" s="42"/>
      <c r="J44" s="42"/>
      <c r="K44" s="42"/>
      <c r="L44" s="40"/>
      <c r="M44" s="40"/>
      <c r="N44" s="40"/>
      <c r="O44" s="42"/>
    </row>
    <row r="45" customFormat="false" ht="15.75" hidden="false" customHeight="false" outlineLevel="0" collapsed="false">
      <c r="A45" s="79"/>
      <c r="B45" s="81" t="s">
        <v>204</v>
      </c>
      <c r="C45" s="39"/>
      <c r="D45" s="40"/>
      <c r="E45" s="40"/>
      <c r="F45" s="40"/>
      <c r="G45" s="40"/>
      <c r="H45" s="42"/>
      <c r="I45" s="42"/>
      <c r="J45" s="42"/>
      <c r="K45" s="42"/>
      <c r="L45" s="40"/>
      <c r="M45" s="40"/>
      <c r="N45" s="40"/>
      <c r="O45" s="42"/>
    </row>
    <row r="46" customFormat="false" ht="15.75" hidden="false" customHeight="false" outlineLevel="0" collapsed="false">
      <c r="A46" s="79"/>
      <c r="B46" s="81" t="s">
        <v>205</v>
      </c>
      <c r="C46" s="39"/>
      <c r="D46" s="40"/>
      <c r="E46" s="40"/>
      <c r="F46" s="40"/>
      <c r="G46" s="40"/>
      <c r="H46" s="42"/>
      <c r="I46" s="42"/>
      <c r="J46" s="42"/>
      <c r="K46" s="42"/>
      <c r="L46" s="40"/>
      <c r="M46" s="40"/>
      <c r="N46" s="40"/>
      <c r="O46" s="42"/>
    </row>
    <row r="47" customFormat="false" ht="15.75" hidden="false" customHeight="false" outlineLevel="0" collapsed="false">
      <c r="A47" s="79"/>
      <c r="B47" s="81" t="s">
        <v>206</v>
      </c>
      <c r="C47" s="39"/>
      <c r="D47" s="40"/>
      <c r="E47" s="40"/>
      <c r="F47" s="40"/>
      <c r="G47" s="40"/>
      <c r="H47" s="42"/>
      <c r="I47" s="42"/>
      <c r="J47" s="42"/>
      <c r="K47" s="42"/>
      <c r="L47" s="40"/>
      <c r="M47" s="40"/>
      <c r="N47" s="40"/>
      <c r="O47" s="42"/>
    </row>
    <row r="48" customFormat="false" ht="15.75" hidden="false" customHeight="false" outlineLevel="0" collapsed="false">
      <c r="A48" s="79"/>
      <c r="B48" s="81" t="s">
        <v>207</v>
      </c>
      <c r="C48" s="39"/>
      <c r="D48" s="40"/>
      <c r="E48" s="40"/>
      <c r="F48" s="40"/>
      <c r="G48" s="40"/>
      <c r="H48" s="42"/>
      <c r="I48" s="42"/>
      <c r="J48" s="42"/>
      <c r="K48" s="42"/>
      <c r="L48" s="40"/>
      <c r="M48" s="40"/>
      <c r="N48" s="40"/>
      <c r="O48" s="42"/>
    </row>
    <row r="49" customFormat="false" ht="16.5" hidden="false" customHeight="true" outlineLevel="0" collapsed="false">
      <c r="A49" s="24" t="s">
        <v>175</v>
      </c>
      <c r="B49" s="25" t="s">
        <v>176</v>
      </c>
      <c r="C49" s="23" t="n">
        <v>150</v>
      </c>
      <c r="D49" s="27" t="n">
        <v>8.55</v>
      </c>
      <c r="E49" s="27" t="n">
        <v>7.85</v>
      </c>
      <c r="F49" s="27" t="n">
        <v>37.08</v>
      </c>
      <c r="G49" s="27" t="n">
        <v>253.05</v>
      </c>
      <c r="H49" s="27" t="n">
        <v>0.21</v>
      </c>
      <c r="I49" s="27" t="n">
        <v>0</v>
      </c>
      <c r="J49" s="27" t="n">
        <v>0.04</v>
      </c>
      <c r="K49" s="27" t="n">
        <v>0.62</v>
      </c>
      <c r="L49" s="27" t="n">
        <v>14.25</v>
      </c>
      <c r="M49" s="27" t="n">
        <v>202.65</v>
      </c>
      <c r="N49" s="27" t="n">
        <v>135.3</v>
      </c>
      <c r="O49" s="27" t="n">
        <v>4.55</v>
      </c>
    </row>
    <row r="50" customFormat="false" ht="15.75" hidden="false" customHeight="false" outlineLevel="0" collapsed="false">
      <c r="A50" s="24"/>
      <c r="B50" s="28" t="s">
        <v>177</v>
      </c>
      <c r="C50" s="23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5.75" hidden="false" customHeight="false" outlineLevel="0" collapsed="false">
      <c r="A51" s="24"/>
      <c r="B51" s="28" t="s">
        <v>77</v>
      </c>
      <c r="C51" s="23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5.75" hidden="false" customHeight="false" outlineLevel="0" collapsed="false">
      <c r="A52" s="24"/>
      <c r="B52" s="28" t="s">
        <v>178</v>
      </c>
      <c r="C52" s="23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5.75" hidden="false" customHeight="true" outlineLevel="0" collapsed="false">
      <c r="A53" s="24" t="s">
        <v>144</v>
      </c>
      <c r="B53" s="25" t="s">
        <v>145</v>
      </c>
      <c r="C53" s="26" t="n">
        <v>200</v>
      </c>
      <c r="D53" s="27" t="n">
        <v>3.6</v>
      </c>
      <c r="E53" s="27" t="n">
        <v>3.3</v>
      </c>
      <c r="F53" s="27" t="n">
        <v>25</v>
      </c>
      <c r="G53" s="27" t="n">
        <v>144</v>
      </c>
      <c r="H53" s="27" t="n">
        <v>0.04</v>
      </c>
      <c r="I53" s="27" t="n">
        <v>1.3</v>
      </c>
      <c r="J53" s="27" t="n">
        <v>0.02</v>
      </c>
      <c r="K53" s="27" t="n">
        <v>0</v>
      </c>
      <c r="L53" s="27" t="n">
        <v>124</v>
      </c>
      <c r="M53" s="27" t="n">
        <v>110</v>
      </c>
      <c r="N53" s="27" t="n">
        <v>27</v>
      </c>
      <c r="O53" s="27" t="n">
        <v>0.8</v>
      </c>
    </row>
    <row r="54" customFormat="false" ht="15.75" hidden="false" customHeight="false" outlineLevel="0" collapsed="false">
      <c r="A54" s="24"/>
      <c r="B54" s="28" t="s">
        <v>146</v>
      </c>
      <c r="C54" s="2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5.75" hidden="false" customHeight="false" outlineLevel="0" collapsed="false">
      <c r="A55" s="24"/>
      <c r="B55" s="28" t="s">
        <v>147</v>
      </c>
      <c r="C55" s="26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5.75" hidden="false" customHeight="false" outlineLevel="0" collapsed="false">
      <c r="A56" s="24"/>
      <c r="B56" s="28" t="s">
        <v>148</v>
      </c>
      <c r="C56" s="26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5.75" hidden="false" customHeight="false" outlineLevel="0" collapsed="false">
      <c r="A57" s="24"/>
      <c r="B57" s="28" t="s">
        <v>91</v>
      </c>
      <c r="C57" s="26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32.25" hidden="false" customHeight="true" outlineLevel="0" collapsed="false">
      <c r="A58" s="24" t="s">
        <v>51</v>
      </c>
      <c r="B58" s="25" t="s">
        <v>52</v>
      </c>
      <c r="C58" s="23" t="n">
        <v>40</v>
      </c>
      <c r="D58" s="27" t="n">
        <v>2.64</v>
      </c>
      <c r="E58" s="27" t="n">
        <v>0.48</v>
      </c>
      <c r="F58" s="27" t="n">
        <v>13.36</v>
      </c>
      <c r="G58" s="27" t="n">
        <v>69.6</v>
      </c>
      <c r="H58" s="27" t="n">
        <v>0.07</v>
      </c>
      <c r="I58" s="27" t="n">
        <v>0</v>
      </c>
      <c r="J58" s="27" t="n">
        <v>0</v>
      </c>
      <c r="K58" s="27" t="n">
        <v>0.56</v>
      </c>
      <c r="L58" s="27" t="n">
        <v>14</v>
      </c>
      <c r="M58" s="27" t="n">
        <v>63.2</v>
      </c>
      <c r="N58" s="27" t="n">
        <v>18.8</v>
      </c>
      <c r="O58" s="27" t="n">
        <v>1.56</v>
      </c>
    </row>
    <row r="59" customFormat="false" ht="26.25" hidden="false" customHeight="true" outlineLevel="0" collapsed="false">
      <c r="A59" s="45" t="s">
        <v>94</v>
      </c>
      <c r="B59" s="25" t="s">
        <v>95</v>
      </c>
      <c r="C59" s="33" t="n">
        <v>20</v>
      </c>
      <c r="D59" s="27" t="n">
        <v>1.5</v>
      </c>
      <c r="E59" s="27" t="n">
        <v>0.58</v>
      </c>
      <c r="F59" s="27" t="n">
        <v>10.28</v>
      </c>
      <c r="G59" s="27" t="n">
        <v>52.4</v>
      </c>
      <c r="H59" s="27" t="n">
        <v>0.02</v>
      </c>
      <c r="I59" s="27" t="n">
        <v>0</v>
      </c>
      <c r="J59" s="27" t="n">
        <v>0</v>
      </c>
      <c r="K59" s="27" t="n">
        <v>0.34</v>
      </c>
      <c r="L59" s="27" t="n">
        <v>3.8</v>
      </c>
      <c r="M59" s="27" t="n">
        <v>13</v>
      </c>
      <c r="N59" s="27" t="n">
        <v>2.6</v>
      </c>
      <c r="O59" s="27" t="n">
        <v>0.24</v>
      </c>
    </row>
    <row r="60" customFormat="false" ht="15.75" hidden="false" customHeight="false" outlineLevel="0" collapsed="false">
      <c r="A60" s="34"/>
      <c r="B60" s="33" t="s">
        <v>53</v>
      </c>
      <c r="C60" s="82" t="n">
        <f aca="false">C25+C30+C41+C49+C53+C58+C59</f>
        <v>760</v>
      </c>
      <c r="D60" s="83" t="n">
        <f aca="false">D25+D30+D41+D49+D53+D58+D59</f>
        <v>31.64</v>
      </c>
      <c r="E60" s="83" t="n">
        <f aca="false">E25+E30+E41+E49+E53+E58+E59</f>
        <v>34.39</v>
      </c>
      <c r="F60" s="83" t="n">
        <f aca="false">F25+F30+F41+F49+F53+F58+F59</f>
        <v>99.76</v>
      </c>
      <c r="G60" s="83" t="n">
        <f aca="false">G25+G30+G41+G49+G53+G58+G59</f>
        <v>830.85</v>
      </c>
      <c r="H60" s="83" t="n">
        <f aca="false">H25+H30+H41+H49+H53+H58+H59</f>
        <v>0.449</v>
      </c>
      <c r="I60" s="83" t="n">
        <f aca="false">I25+I30+I41+I49+I53+I58+I59</f>
        <v>18.6</v>
      </c>
      <c r="J60" s="83" t="n">
        <f aca="false">J25+J30+J41+J49+J53+J58+J59</f>
        <v>0.096</v>
      </c>
      <c r="K60" s="83" t="n">
        <f aca="false">K25+K30+K41+K49+K53+K58+K59</f>
        <v>5.657</v>
      </c>
      <c r="L60" s="83" t="n">
        <f aca="false">L25+L30+L41+L49+L53+L58+L59</f>
        <v>213.05</v>
      </c>
      <c r="M60" s="83" t="n">
        <f aca="false">M25+M30+M41+M49+M53+M58+M59</f>
        <v>594.45</v>
      </c>
      <c r="N60" s="83" t="n">
        <f aca="false">N25+N30+N41+N49+N53+N58+N59</f>
        <v>238.3</v>
      </c>
      <c r="O60" s="83" t="n">
        <f aca="false">O25+O30+O41+O49+O53+O58+O59</f>
        <v>10.45</v>
      </c>
    </row>
    <row r="61" customFormat="false" ht="15.75" hidden="false" customHeight="false" outlineLevel="0" collapsed="false">
      <c r="A61" s="34"/>
      <c r="B61" s="22" t="s">
        <v>96</v>
      </c>
      <c r="C61" s="33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15.75" hidden="false" customHeight="true" outlineLevel="0" collapsed="false">
      <c r="A62" s="24" t="s">
        <v>88</v>
      </c>
      <c r="B62" s="25" t="s">
        <v>89</v>
      </c>
      <c r="C62" s="23" t="n">
        <v>200</v>
      </c>
      <c r="D62" s="27" t="n">
        <v>3.2</v>
      </c>
      <c r="E62" s="27" t="n">
        <v>2.7</v>
      </c>
      <c r="F62" s="27" t="n">
        <v>15.9</v>
      </c>
      <c r="G62" s="27" t="n">
        <v>79</v>
      </c>
      <c r="H62" s="27" t="n">
        <v>0.04</v>
      </c>
      <c r="I62" s="27" t="n">
        <v>1.3</v>
      </c>
      <c r="J62" s="27" t="n">
        <v>0.02</v>
      </c>
      <c r="K62" s="27" t="n">
        <v>0</v>
      </c>
      <c r="L62" s="27" t="n">
        <v>126</v>
      </c>
      <c r="M62" s="27" t="n">
        <v>90</v>
      </c>
      <c r="N62" s="27" t="n">
        <v>14</v>
      </c>
      <c r="O62" s="27" t="n">
        <v>0.1</v>
      </c>
    </row>
    <row r="63" customFormat="false" ht="15.75" hidden="false" customHeight="false" outlineLevel="0" collapsed="false">
      <c r="A63" s="24"/>
      <c r="B63" s="28" t="s">
        <v>90</v>
      </c>
      <c r="C63" s="23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5.75" hidden="false" customHeight="false" outlineLevel="0" collapsed="false">
      <c r="A64" s="24"/>
      <c r="B64" s="28" t="s">
        <v>91</v>
      </c>
      <c r="C64" s="23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5.75" hidden="false" customHeight="false" outlineLevel="0" collapsed="false">
      <c r="A65" s="24"/>
      <c r="B65" s="28" t="s">
        <v>92</v>
      </c>
      <c r="C65" s="23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5.75" hidden="false" customHeight="false" outlineLevel="0" collapsed="false">
      <c r="A66" s="24"/>
      <c r="B66" s="28" t="s">
        <v>93</v>
      </c>
      <c r="C66" s="23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27" hidden="false" customHeight="true" outlineLevel="0" collapsed="false">
      <c r="A67" s="45" t="s">
        <v>182</v>
      </c>
      <c r="B67" s="25" t="s">
        <v>208</v>
      </c>
      <c r="C67" s="65" t="n">
        <v>100</v>
      </c>
      <c r="D67" s="47" t="n">
        <v>6.83</v>
      </c>
      <c r="E67" s="47" t="n">
        <v>12.16</v>
      </c>
      <c r="F67" s="47" t="n">
        <v>65.51</v>
      </c>
      <c r="G67" s="47" t="n">
        <v>398.33</v>
      </c>
      <c r="H67" s="47" t="n">
        <v>0.06</v>
      </c>
      <c r="I67" s="47" t="n">
        <v>0</v>
      </c>
      <c r="J67" s="47" t="n">
        <v>0.08</v>
      </c>
      <c r="K67" s="47" t="n">
        <v>0.75</v>
      </c>
      <c r="L67" s="47" t="n">
        <v>18.75</v>
      </c>
      <c r="M67" s="47" t="n">
        <v>46.25</v>
      </c>
      <c r="N67" s="47" t="n">
        <v>7.5</v>
      </c>
      <c r="O67" s="47" t="n">
        <v>0.62</v>
      </c>
    </row>
    <row r="68" customFormat="false" ht="15.75" hidden="false" customHeight="false" outlineLevel="0" collapsed="false">
      <c r="A68" s="21"/>
      <c r="B68" s="33" t="s">
        <v>53</v>
      </c>
      <c r="C68" s="71" t="n">
        <f aca="false">C62+C67</f>
        <v>300</v>
      </c>
      <c r="D68" s="72" t="n">
        <f aca="false">D62+D67</f>
        <v>10.03</v>
      </c>
      <c r="E68" s="72" t="n">
        <f aca="false">E62+E67</f>
        <v>14.86</v>
      </c>
      <c r="F68" s="72" t="n">
        <f aca="false">F62+F67</f>
        <v>81.41</v>
      </c>
      <c r="G68" s="72" t="n">
        <f aca="false">G62+G67</f>
        <v>477.33</v>
      </c>
      <c r="H68" s="72" t="n">
        <f aca="false">H62+H67</f>
        <v>0.1</v>
      </c>
      <c r="I68" s="72" t="n">
        <f aca="false">I62+I67</f>
        <v>1.3</v>
      </c>
      <c r="J68" s="72" t="n">
        <f aca="false">J62+J67</f>
        <v>0.1</v>
      </c>
      <c r="K68" s="72" t="n">
        <f aca="false">K62+K67</f>
        <v>0.75</v>
      </c>
      <c r="L68" s="72" t="n">
        <f aca="false">L62+L67</f>
        <v>144.75</v>
      </c>
      <c r="M68" s="72" t="n">
        <f aca="false">M62+M67</f>
        <v>136.25</v>
      </c>
      <c r="N68" s="72" t="n">
        <f aca="false">N62+N67</f>
        <v>21.5</v>
      </c>
      <c r="O68" s="72" t="n">
        <f aca="false">O62+O67</f>
        <v>0.72</v>
      </c>
    </row>
    <row r="69" customFormat="false" ht="15.75" hidden="false" customHeight="false" outlineLevel="0" collapsed="false">
      <c r="A69" s="21"/>
      <c r="B69" s="33" t="s">
        <v>103</v>
      </c>
      <c r="C69" s="82" t="n">
        <f aca="false">C23+C60+C68</f>
        <v>1560</v>
      </c>
      <c r="D69" s="83" t="n">
        <f aca="false">D23+D60+D68</f>
        <v>62.89</v>
      </c>
      <c r="E69" s="83" t="n">
        <f aca="false">E23+E60+E68</f>
        <v>72.44</v>
      </c>
      <c r="F69" s="83" t="n">
        <f aca="false">F23+F60+F68</f>
        <v>313.02</v>
      </c>
      <c r="G69" s="83" t="n">
        <f aca="false">G23+G60+G68</f>
        <v>2108.16</v>
      </c>
      <c r="H69" s="83" t="n">
        <f aca="false">H23+H60+H68</f>
        <v>0.929</v>
      </c>
      <c r="I69" s="83" t="n">
        <f aca="false">I23+I60+I68</f>
        <v>21.2</v>
      </c>
      <c r="J69" s="83" t="n">
        <f aca="false">J23+J60+J68</f>
        <v>0.336</v>
      </c>
      <c r="K69" s="83" t="n">
        <f aca="false">K23+K60+K68</f>
        <v>8.337</v>
      </c>
      <c r="L69" s="83" t="n">
        <f aca="false">L23+L60+L68</f>
        <v>530.8</v>
      </c>
      <c r="M69" s="83" t="n">
        <f aca="false">M23+M60+M68</f>
        <v>1132.8</v>
      </c>
      <c r="N69" s="83" t="n">
        <f aca="false">N23+N60+N68</f>
        <v>435.4</v>
      </c>
      <c r="O69" s="83" t="n">
        <f aca="false">O23+O60+O68</f>
        <v>18</v>
      </c>
    </row>
  </sheetData>
  <mergeCells count="146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7:A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C24:O24"/>
    <mergeCell ref="A25:A29"/>
    <mergeCell ref="C25:C29"/>
    <mergeCell ref="D25:D29"/>
    <mergeCell ref="E25:E29"/>
    <mergeCell ref="F25:F29"/>
    <mergeCell ref="G25:G29"/>
    <mergeCell ref="H25:H29"/>
    <mergeCell ref="I25:I29"/>
    <mergeCell ref="J25:J29"/>
    <mergeCell ref="K25:K29"/>
    <mergeCell ref="L25:L29"/>
    <mergeCell ref="M25:M29"/>
    <mergeCell ref="N25:N29"/>
    <mergeCell ref="O25:O29"/>
    <mergeCell ref="A30:A40"/>
    <mergeCell ref="C30:C40"/>
    <mergeCell ref="D30:D40"/>
    <mergeCell ref="E30:E40"/>
    <mergeCell ref="F30:F40"/>
    <mergeCell ref="G30:G40"/>
    <mergeCell ref="H30:H40"/>
    <mergeCell ref="I30:I40"/>
    <mergeCell ref="J30:J40"/>
    <mergeCell ref="K30:K40"/>
    <mergeCell ref="L30:L40"/>
    <mergeCell ref="M30:M40"/>
    <mergeCell ref="N30:N40"/>
    <mergeCell ref="O30:O40"/>
    <mergeCell ref="A41:A48"/>
    <mergeCell ref="C41:C48"/>
    <mergeCell ref="D41:D48"/>
    <mergeCell ref="E41:E48"/>
    <mergeCell ref="F41:F48"/>
    <mergeCell ref="G41:G48"/>
    <mergeCell ref="H41:H48"/>
    <mergeCell ref="I41:I48"/>
    <mergeCell ref="J41:J48"/>
    <mergeCell ref="K41:K48"/>
    <mergeCell ref="L41:L48"/>
    <mergeCell ref="M41:M48"/>
    <mergeCell ref="N41:N48"/>
    <mergeCell ref="O41:O48"/>
    <mergeCell ref="A49:A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A53:A57"/>
    <mergeCell ref="C53:C57"/>
    <mergeCell ref="D53:D57"/>
    <mergeCell ref="E53:E57"/>
    <mergeCell ref="F53:F57"/>
    <mergeCell ref="G53:G57"/>
    <mergeCell ref="H53:H57"/>
    <mergeCell ref="I53:I57"/>
    <mergeCell ref="J53:J57"/>
    <mergeCell ref="K53:K57"/>
    <mergeCell ref="L53:L57"/>
    <mergeCell ref="M53:M57"/>
    <mergeCell ref="N53:N57"/>
    <mergeCell ref="O53:O57"/>
    <mergeCell ref="A62:A66"/>
    <mergeCell ref="C62:C66"/>
    <mergeCell ref="D62:D66"/>
    <mergeCell ref="E62:E66"/>
    <mergeCell ref="F62:F66"/>
    <mergeCell ref="G62:G66"/>
    <mergeCell ref="H62:H66"/>
    <mergeCell ref="I62:I66"/>
    <mergeCell ref="J62:J66"/>
    <mergeCell ref="K62:K66"/>
    <mergeCell ref="L62:L66"/>
    <mergeCell ref="M62:M66"/>
    <mergeCell ref="N62:N66"/>
    <mergeCell ref="O62:O66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9" colorId="64" zoomScale="96" zoomScaleNormal="100" zoomScalePageLayoutView="96" workbookViewId="0">
      <selection pane="topLeft" activeCell="A28" activeCellId="0" sqref="A28:O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2.14"/>
    <col collapsed="false" customWidth="true" hidden="false" outlineLevel="0" max="2" min="2" style="3" width="38.14"/>
    <col collapsed="false" customWidth="true" hidden="false" outlineLevel="0" max="3" min="3" style="2" width="11.28"/>
    <col collapsed="false" customWidth="true" hidden="false" outlineLevel="0" max="4" min="4" style="3" width="7.14"/>
    <col collapsed="false" customWidth="true" hidden="false" outlineLevel="0" max="5" min="5" style="3" width="7.42"/>
    <col collapsed="false" customWidth="true" hidden="false" outlineLevel="0" max="6" min="6" style="3" width="8.14"/>
    <col collapsed="false" customWidth="true" hidden="false" outlineLevel="0" max="7" min="7" style="3" width="8.7"/>
    <col collapsed="false" customWidth="true" hidden="false" outlineLevel="0" max="9" min="8" style="3" width="7.56"/>
    <col collapsed="false" customWidth="true" hidden="false" outlineLevel="0" max="10" min="10" style="3" width="6.28"/>
    <col collapsed="false" customWidth="true" hidden="false" outlineLevel="0" max="11" min="11" style="3" width="7.42"/>
    <col collapsed="false" customWidth="true" hidden="false" outlineLevel="0" max="13" min="12" style="3" width="9.28"/>
    <col collapsed="false" customWidth="true" hidden="false" outlineLevel="0" max="14" min="14" style="3" width="7.99"/>
    <col collapsed="false" customWidth="true" hidden="false" outlineLevel="0" max="15" min="15" style="3" width="6.4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3" t="s">
        <v>209</v>
      </c>
    </row>
    <row r="2" customFormat="false" ht="15.75" hidden="false" customHeight="false" outlineLevel="0" collapsed="false">
      <c r="A2" s="3" t="s">
        <v>13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.7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/>
      <c r="F5" s="17"/>
      <c r="G5" s="17" t="s">
        <v>20</v>
      </c>
      <c r="H5" s="17" t="s">
        <v>21</v>
      </c>
      <c r="I5" s="17"/>
      <c r="J5" s="17"/>
      <c r="K5" s="17"/>
      <c r="L5" s="17" t="s">
        <v>22</v>
      </c>
      <c r="M5" s="17"/>
      <c r="N5" s="17"/>
      <c r="O5" s="17"/>
    </row>
    <row r="6" customFormat="false" ht="15.75" hidden="false" customHeight="true" outlineLevel="0" collapsed="false">
      <c r="A6" s="17"/>
      <c r="B6" s="17"/>
      <c r="C6" s="17"/>
      <c r="D6" s="17" t="s">
        <v>23</v>
      </c>
      <c r="E6" s="17" t="s">
        <v>24</v>
      </c>
      <c r="F6" s="17" t="s">
        <v>25</v>
      </c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2" hidden="false" customHeight="true" outlineLevel="0" collapsed="false">
      <c r="A8" s="18" t="n">
        <v>1</v>
      </c>
      <c r="B8" s="18" t="n">
        <v>2</v>
      </c>
      <c r="C8" s="20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</row>
    <row r="9" customFormat="false" ht="15.75" hidden="false" customHeight="false" outlineLevel="0" collapsed="false">
      <c r="A9" s="21"/>
      <c r="B9" s="22" t="s">
        <v>3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.75" hidden="false" customHeight="true" outlineLevel="0" collapsed="false">
      <c r="A10" s="24" t="s">
        <v>210</v>
      </c>
      <c r="B10" s="84" t="s">
        <v>211</v>
      </c>
      <c r="C10" s="23" t="n">
        <v>165</v>
      </c>
      <c r="D10" s="27" t="n">
        <v>12.1</v>
      </c>
      <c r="E10" s="27" t="n">
        <v>12.4</v>
      </c>
      <c r="F10" s="27" t="n">
        <v>57.2</v>
      </c>
      <c r="G10" s="27" t="n">
        <v>389</v>
      </c>
      <c r="H10" s="27" t="n">
        <v>0.14</v>
      </c>
      <c r="I10" s="27" t="n">
        <v>5.1</v>
      </c>
      <c r="J10" s="27" t="n">
        <v>0.07</v>
      </c>
      <c r="K10" s="27" t="n">
        <v>3.3</v>
      </c>
      <c r="L10" s="48" t="n">
        <v>211</v>
      </c>
      <c r="M10" s="48" t="n">
        <v>216</v>
      </c>
      <c r="N10" s="27" t="n">
        <v>35</v>
      </c>
      <c r="O10" s="27" t="n">
        <v>1.3</v>
      </c>
    </row>
    <row r="11" customFormat="false" ht="15.75" hidden="false" customHeight="false" outlineLevel="0" collapsed="false">
      <c r="A11" s="24"/>
      <c r="B11" s="28" t="s">
        <v>212</v>
      </c>
      <c r="C11" s="23"/>
      <c r="D11" s="27"/>
      <c r="E11" s="27"/>
      <c r="F11" s="27"/>
      <c r="G11" s="27"/>
      <c r="H11" s="27"/>
      <c r="I11" s="27"/>
      <c r="J11" s="27"/>
      <c r="K11" s="27"/>
      <c r="L11" s="48"/>
      <c r="M11" s="48"/>
      <c r="N11" s="27"/>
      <c r="O11" s="27"/>
    </row>
    <row r="12" customFormat="false" ht="15.75" hidden="false" customHeight="false" outlineLevel="0" collapsed="false">
      <c r="A12" s="24"/>
      <c r="B12" s="28" t="s">
        <v>213</v>
      </c>
      <c r="C12" s="23"/>
      <c r="D12" s="27"/>
      <c r="E12" s="27"/>
      <c r="F12" s="27"/>
      <c r="G12" s="27"/>
      <c r="H12" s="27"/>
      <c r="I12" s="27"/>
      <c r="J12" s="27"/>
      <c r="K12" s="27"/>
      <c r="L12" s="48"/>
      <c r="M12" s="48"/>
      <c r="N12" s="27"/>
      <c r="O12" s="27"/>
    </row>
    <row r="13" customFormat="false" ht="15.75" hidden="false" customHeight="false" outlineLevel="0" collapsed="false">
      <c r="A13" s="24"/>
      <c r="B13" s="28" t="s">
        <v>214</v>
      </c>
      <c r="C13" s="23"/>
      <c r="D13" s="27"/>
      <c r="E13" s="27"/>
      <c r="F13" s="27"/>
      <c r="G13" s="27"/>
      <c r="H13" s="27"/>
      <c r="I13" s="27"/>
      <c r="J13" s="27"/>
      <c r="K13" s="27"/>
      <c r="L13" s="48"/>
      <c r="M13" s="48"/>
      <c r="N13" s="27"/>
      <c r="O13" s="27"/>
    </row>
    <row r="14" customFormat="false" ht="15.75" hidden="false" customHeight="false" outlineLevel="0" collapsed="false">
      <c r="A14" s="24"/>
      <c r="B14" s="28" t="s">
        <v>215</v>
      </c>
      <c r="C14" s="23"/>
      <c r="D14" s="27"/>
      <c r="E14" s="27"/>
      <c r="F14" s="27"/>
      <c r="G14" s="27"/>
      <c r="H14" s="27"/>
      <c r="I14" s="27"/>
      <c r="J14" s="27"/>
      <c r="K14" s="27"/>
      <c r="L14" s="48"/>
      <c r="M14" s="48"/>
      <c r="N14" s="27"/>
      <c r="O14" s="27"/>
    </row>
    <row r="15" customFormat="false" ht="15.75" hidden="false" customHeight="false" outlineLevel="0" collapsed="false">
      <c r="A15" s="24"/>
      <c r="B15" s="28" t="s">
        <v>216</v>
      </c>
      <c r="C15" s="23"/>
      <c r="D15" s="27"/>
      <c r="E15" s="27"/>
      <c r="F15" s="27"/>
      <c r="G15" s="27"/>
      <c r="H15" s="27"/>
      <c r="I15" s="27"/>
      <c r="J15" s="27"/>
      <c r="K15" s="27"/>
      <c r="L15" s="48"/>
      <c r="M15" s="48"/>
      <c r="N15" s="27"/>
      <c r="O15" s="27"/>
    </row>
    <row r="16" customFormat="false" ht="15.75" hidden="false" customHeight="false" outlineLevel="0" collapsed="false">
      <c r="A16" s="24"/>
      <c r="B16" s="28" t="s">
        <v>217</v>
      </c>
      <c r="C16" s="23"/>
      <c r="D16" s="27"/>
      <c r="E16" s="27"/>
      <c r="F16" s="27"/>
      <c r="G16" s="27"/>
      <c r="H16" s="27"/>
      <c r="I16" s="27"/>
      <c r="J16" s="27"/>
      <c r="K16" s="27"/>
      <c r="L16" s="48"/>
      <c r="M16" s="48"/>
      <c r="N16" s="27"/>
      <c r="O16" s="27"/>
    </row>
    <row r="17" customFormat="false" ht="15.75" hidden="false" customHeight="false" outlineLevel="0" collapsed="false">
      <c r="A17" s="24"/>
      <c r="B17" s="28" t="s">
        <v>218</v>
      </c>
      <c r="C17" s="23"/>
      <c r="D17" s="27"/>
      <c r="E17" s="27"/>
      <c r="F17" s="27"/>
      <c r="G17" s="27"/>
      <c r="H17" s="27"/>
      <c r="I17" s="27"/>
      <c r="J17" s="27"/>
      <c r="K17" s="27"/>
      <c r="L17" s="48"/>
      <c r="M17" s="48"/>
      <c r="N17" s="27"/>
      <c r="O17" s="27"/>
    </row>
    <row r="18" customFormat="false" ht="15.75" hidden="false" customHeight="true" outlineLevel="0" collapsed="false">
      <c r="A18" s="24" t="s">
        <v>42</v>
      </c>
      <c r="B18" s="25" t="s">
        <v>43</v>
      </c>
      <c r="C18" s="23" t="n">
        <v>200</v>
      </c>
      <c r="D18" s="27" t="n">
        <v>0.1</v>
      </c>
      <c r="E18" s="27" t="n">
        <v>0</v>
      </c>
      <c r="F18" s="27" t="n">
        <v>15</v>
      </c>
      <c r="G18" s="27" t="n">
        <v>6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11</v>
      </c>
      <c r="M18" s="27" t="n">
        <v>3</v>
      </c>
      <c r="N18" s="27" t="n">
        <v>1</v>
      </c>
      <c r="O18" s="27" t="n">
        <v>0.3</v>
      </c>
    </row>
    <row r="19" customFormat="false" ht="15.75" hidden="false" customHeight="false" outlineLevel="0" collapsed="false">
      <c r="A19" s="24"/>
      <c r="B19" s="28" t="s">
        <v>44</v>
      </c>
      <c r="C19" s="23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5.75" hidden="false" customHeight="false" outlineLevel="0" collapsed="false">
      <c r="A20" s="24"/>
      <c r="B20" s="28" t="s">
        <v>45</v>
      </c>
      <c r="C20" s="23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5.75" hidden="false" customHeight="false" outlineLevel="0" collapsed="false">
      <c r="A21" s="24"/>
      <c r="B21" s="28" t="s">
        <v>46</v>
      </c>
      <c r="C21" s="23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.75" hidden="false" customHeight="false" outlineLevel="0" collapsed="false">
      <c r="A22" s="24"/>
      <c r="B22" s="28" t="s">
        <v>47</v>
      </c>
      <c r="C22" s="23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.75" hidden="false" customHeight="false" outlineLevel="0" collapsed="false">
      <c r="A23" s="24"/>
      <c r="B23" s="28" t="s">
        <v>48</v>
      </c>
      <c r="C23" s="23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9" t="s">
        <v>49</v>
      </c>
      <c r="B24" s="30" t="s">
        <v>50</v>
      </c>
      <c r="C24" s="31" t="n">
        <v>120</v>
      </c>
      <c r="D24" s="32" t="n">
        <v>0.48</v>
      </c>
      <c r="E24" s="32" t="n">
        <v>0.48</v>
      </c>
      <c r="F24" s="32" t="n">
        <v>11.76</v>
      </c>
      <c r="G24" s="32" t="n">
        <v>56.4</v>
      </c>
      <c r="H24" s="32" t="n">
        <v>0.04</v>
      </c>
      <c r="I24" s="32" t="n">
        <v>12</v>
      </c>
      <c r="J24" s="32" t="n">
        <v>0</v>
      </c>
      <c r="K24" s="27" t="n">
        <v>0.24</v>
      </c>
      <c r="L24" s="32" t="n">
        <v>19.2</v>
      </c>
      <c r="M24" s="32" t="n">
        <v>13.2</v>
      </c>
      <c r="N24" s="32" t="n">
        <v>10.8</v>
      </c>
      <c r="O24" s="32" t="n">
        <v>2.64</v>
      </c>
    </row>
    <row r="25" customFormat="false" ht="21" hidden="false" customHeight="true" outlineLevel="0" collapsed="false">
      <c r="A25" s="24" t="s">
        <v>51</v>
      </c>
      <c r="B25" s="25" t="s">
        <v>52</v>
      </c>
      <c r="C25" s="33" t="n">
        <v>40</v>
      </c>
      <c r="D25" s="27" t="n">
        <v>2.64</v>
      </c>
      <c r="E25" s="27" t="n">
        <v>0.48</v>
      </c>
      <c r="F25" s="27" t="n">
        <v>13.36</v>
      </c>
      <c r="G25" s="27" t="n">
        <v>69.6</v>
      </c>
      <c r="H25" s="27" t="n">
        <v>0.07</v>
      </c>
      <c r="I25" s="27" t="n">
        <v>0</v>
      </c>
      <c r="J25" s="27" t="n">
        <v>0</v>
      </c>
      <c r="K25" s="27" t="n">
        <v>0.56</v>
      </c>
      <c r="L25" s="27" t="n">
        <v>14</v>
      </c>
      <c r="M25" s="27" t="n">
        <v>63.2</v>
      </c>
      <c r="N25" s="27" t="n">
        <v>18.8</v>
      </c>
      <c r="O25" s="27" t="n">
        <v>1.56</v>
      </c>
    </row>
    <row r="26" customFormat="false" ht="15.75" hidden="false" customHeight="false" outlineLevel="0" collapsed="false">
      <c r="A26" s="34"/>
      <c r="B26" s="33" t="s">
        <v>53</v>
      </c>
      <c r="C26" s="35" t="n">
        <f aca="false">C10+C18+C24+C25</f>
        <v>525</v>
      </c>
      <c r="D26" s="36" t="n">
        <f aca="false">D10+D18+D24+D25</f>
        <v>15.32</v>
      </c>
      <c r="E26" s="36" t="n">
        <f aca="false">E10+E18+E24+E25</f>
        <v>13.36</v>
      </c>
      <c r="F26" s="36" t="n">
        <f aca="false">F10+F18+F24+F25</f>
        <v>97.32</v>
      </c>
      <c r="G26" s="36" t="n">
        <f aca="false">G10+G18+G24+G25</f>
        <v>575</v>
      </c>
      <c r="H26" s="36" t="n">
        <f aca="false">H10+H18+H24+H25</f>
        <v>0.25</v>
      </c>
      <c r="I26" s="36" t="n">
        <f aca="false">I10+I18+I24+I25</f>
        <v>17.1</v>
      </c>
      <c r="J26" s="36" t="n">
        <f aca="false">J10+J18+J24+J25</f>
        <v>0.07</v>
      </c>
      <c r="K26" s="36" t="n">
        <f aca="false">K10+K18+K24+K25</f>
        <v>4.1</v>
      </c>
      <c r="L26" s="36" t="n">
        <f aca="false">L10+L18+L24+L25</f>
        <v>255.2</v>
      </c>
      <c r="M26" s="36" t="n">
        <f aca="false">M10+M18+M24+M25</f>
        <v>295.4</v>
      </c>
      <c r="N26" s="36" t="n">
        <f aca="false">N10+N18+N24+N25</f>
        <v>65.6</v>
      </c>
      <c r="O26" s="36" t="n">
        <f aca="false">O10+O18+O24+O25</f>
        <v>5.8</v>
      </c>
    </row>
    <row r="27" customFormat="false" ht="15.75" hidden="false" customHeight="false" outlineLevel="0" collapsed="false">
      <c r="A27" s="34"/>
      <c r="B27" s="22" t="s">
        <v>5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.75" hidden="false" customHeight="true" outlineLevel="0" collapsed="false">
      <c r="A28" s="37" t="s">
        <v>219</v>
      </c>
      <c r="B28" s="85" t="s">
        <v>220</v>
      </c>
      <c r="C28" s="39" t="n">
        <v>60</v>
      </c>
      <c r="D28" s="40" t="n">
        <v>0.6</v>
      </c>
      <c r="E28" s="40" t="n">
        <v>6.15</v>
      </c>
      <c r="F28" s="40" t="n">
        <v>2.1</v>
      </c>
      <c r="G28" s="40" t="n">
        <v>66</v>
      </c>
      <c r="H28" s="42" t="n">
        <v>0.02</v>
      </c>
      <c r="I28" s="42" t="n">
        <v>9.9</v>
      </c>
      <c r="J28" s="42" t="n">
        <v>0</v>
      </c>
      <c r="K28" s="42" t="n">
        <v>3</v>
      </c>
      <c r="L28" s="41" t="n">
        <v>7.8</v>
      </c>
      <c r="M28" s="41" t="n">
        <v>14.4</v>
      </c>
      <c r="N28" s="41" t="n">
        <v>10.8</v>
      </c>
      <c r="O28" s="41" t="n">
        <v>0.48</v>
      </c>
    </row>
    <row r="29" customFormat="false" ht="15.75" hidden="false" customHeight="false" outlineLevel="0" collapsed="false">
      <c r="A29" s="37"/>
      <c r="B29" s="86" t="s">
        <v>221</v>
      </c>
      <c r="C29" s="39"/>
      <c r="D29" s="40"/>
      <c r="E29" s="40"/>
      <c r="F29" s="40"/>
      <c r="G29" s="40"/>
      <c r="H29" s="42"/>
      <c r="I29" s="42"/>
      <c r="J29" s="42"/>
      <c r="K29" s="42"/>
      <c r="L29" s="41"/>
      <c r="M29" s="41"/>
      <c r="N29" s="41"/>
      <c r="O29" s="41"/>
    </row>
    <row r="30" customFormat="false" ht="15.75" hidden="false" customHeight="false" outlineLevel="0" collapsed="false">
      <c r="A30" s="37"/>
      <c r="B30" s="86" t="s">
        <v>60</v>
      </c>
      <c r="C30" s="39"/>
      <c r="D30" s="40"/>
      <c r="E30" s="40"/>
      <c r="F30" s="40"/>
      <c r="G30" s="40"/>
      <c r="H30" s="42"/>
      <c r="I30" s="42"/>
      <c r="J30" s="42"/>
      <c r="K30" s="42"/>
      <c r="L30" s="41"/>
      <c r="M30" s="41"/>
      <c r="N30" s="41"/>
      <c r="O30" s="41"/>
    </row>
    <row r="31" customFormat="false" ht="15.75" hidden="false" customHeight="true" outlineLevel="0" collapsed="false">
      <c r="A31" s="45" t="s">
        <v>222</v>
      </c>
      <c r="B31" s="25" t="s">
        <v>223</v>
      </c>
      <c r="C31" s="65" t="n">
        <v>200</v>
      </c>
      <c r="D31" s="47" t="n">
        <v>1.64</v>
      </c>
      <c r="E31" s="47" t="n">
        <v>4.2</v>
      </c>
      <c r="F31" s="47" t="n">
        <v>13</v>
      </c>
      <c r="G31" s="47" t="n">
        <v>97</v>
      </c>
      <c r="H31" s="47" t="n">
        <v>0.07</v>
      </c>
      <c r="I31" s="47" t="n">
        <v>6.14</v>
      </c>
      <c r="J31" s="47" t="n">
        <v>0</v>
      </c>
      <c r="K31" s="47" t="n">
        <v>1.88</v>
      </c>
      <c r="L31" s="47" t="n">
        <v>12.4</v>
      </c>
      <c r="M31" s="47" t="n">
        <v>50.4</v>
      </c>
      <c r="N31" s="47" t="n">
        <v>21</v>
      </c>
      <c r="O31" s="47" t="n">
        <v>0.74</v>
      </c>
    </row>
    <row r="32" customFormat="false" ht="15.75" hidden="false" customHeight="false" outlineLevel="0" collapsed="false">
      <c r="A32" s="45"/>
      <c r="B32" s="28" t="s">
        <v>224</v>
      </c>
      <c r="C32" s="65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5.75" hidden="false" customHeight="false" outlineLevel="0" collapsed="false">
      <c r="A33" s="45"/>
      <c r="B33" s="28" t="s">
        <v>225</v>
      </c>
      <c r="C33" s="65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5.75" hidden="false" customHeight="false" outlineLevel="0" collapsed="false">
      <c r="A34" s="45"/>
      <c r="B34" s="28" t="s">
        <v>69</v>
      </c>
      <c r="C34" s="65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5.75" hidden="false" customHeight="false" outlineLevel="0" collapsed="false">
      <c r="A35" s="45"/>
      <c r="B35" s="28" t="s">
        <v>226</v>
      </c>
      <c r="C35" s="65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5.75" hidden="false" customHeight="false" outlineLevel="0" collapsed="false">
      <c r="A36" s="45"/>
      <c r="B36" s="28" t="s">
        <v>227</v>
      </c>
      <c r="C36" s="65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5.75" hidden="false" customHeight="false" outlineLevel="0" collapsed="false">
      <c r="A37" s="45"/>
      <c r="B37" s="28" t="s">
        <v>122</v>
      </c>
      <c r="C37" s="65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5.75" hidden="false" customHeight="false" outlineLevel="0" collapsed="false">
      <c r="A38" s="45"/>
      <c r="B38" s="28" t="s">
        <v>228</v>
      </c>
      <c r="C38" s="65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5.75" hidden="false" customHeight="true" outlineLevel="0" collapsed="false">
      <c r="A39" s="24" t="s">
        <v>229</v>
      </c>
      <c r="B39" s="87" t="s">
        <v>230</v>
      </c>
      <c r="C39" s="23" t="n">
        <v>100</v>
      </c>
      <c r="D39" s="27" t="n">
        <v>13.3</v>
      </c>
      <c r="E39" s="27" t="n">
        <v>7.7</v>
      </c>
      <c r="F39" s="27" t="n">
        <v>5.5</v>
      </c>
      <c r="G39" s="27" t="n">
        <v>144</v>
      </c>
      <c r="H39" s="27" t="n">
        <v>0.19</v>
      </c>
      <c r="I39" s="27" t="n">
        <v>10</v>
      </c>
      <c r="J39" s="27" t="n">
        <v>5.8</v>
      </c>
      <c r="K39" s="27" t="n">
        <v>0.8</v>
      </c>
      <c r="L39" s="27" t="n">
        <v>25</v>
      </c>
      <c r="M39" s="27" t="n">
        <v>227</v>
      </c>
      <c r="N39" s="27" t="n">
        <v>13</v>
      </c>
      <c r="O39" s="27" t="n">
        <v>4.8</v>
      </c>
    </row>
    <row r="40" customFormat="false" ht="15.75" hidden="false" customHeight="false" outlineLevel="0" collapsed="false">
      <c r="A40" s="24"/>
      <c r="B40" s="28" t="s">
        <v>231</v>
      </c>
      <c r="C40" s="23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5.75" hidden="false" customHeight="false" outlineLevel="0" collapsed="false">
      <c r="A41" s="24"/>
      <c r="B41" s="28" t="s">
        <v>232</v>
      </c>
      <c r="C41" s="23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.75" hidden="false" customHeight="false" outlineLevel="0" collapsed="false">
      <c r="A42" s="24"/>
      <c r="B42" s="28" t="s">
        <v>216</v>
      </c>
      <c r="C42" s="23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5.75" hidden="false" customHeight="false" outlineLevel="0" collapsed="false">
      <c r="A43" s="24"/>
      <c r="B43" s="28" t="s">
        <v>233</v>
      </c>
      <c r="C43" s="23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5.75" hidden="false" customHeight="false" outlineLevel="0" collapsed="false">
      <c r="A44" s="24"/>
      <c r="B44" s="28" t="s">
        <v>234</v>
      </c>
      <c r="C44" s="23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.75" hidden="false" customHeight="false" outlineLevel="0" collapsed="false">
      <c r="A45" s="24"/>
      <c r="B45" s="28" t="s">
        <v>235</v>
      </c>
      <c r="C45" s="23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5.75" hidden="false" customHeight="false" outlineLevel="0" collapsed="false">
      <c r="A46" s="24"/>
      <c r="B46" s="28" t="s">
        <v>236</v>
      </c>
      <c r="C46" s="23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5.75" hidden="false" customHeight="false" outlineLevel="0" collapsed="false">
      <c r="A47" s="24"/>
      <c r="B47" s="28" t="s">
        <v>237</v>
      </c>
      <c r="C47" s="23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5.75" hidden="false" customHeight="true" outlineLevel="0" collapsed="false">
      <c r="A48" s="24" t="s">
        <v>126</v>
      </c>
      <c r="B48" s="25" t="s">
        <v>127</v>
      </c>
      <c r="C48" s="23" t="n">
        <v>150</v>
      </c>
      <c r="D48" s="27" t="n">
        <v>3.15</v>
      </c>
      <c r="E48" s="27" t="n">
        <v>6.6</v>
      </c>
      <c r="F48" s="27" t="n">
        <v>16.35</v>
      </c>
      <c r="G48" s="27" t="n">
        <v>138</v>
      </c>
      <c r="H48" s="27" t="n">
        <v>0.135</v>
      </c>
      <c r="I48" s="27" t="n">
        <v>5.1</v>
      </c>
      <c r="J48" s="27" t="n">
        <v>0.045</v>
      </c>
      <c r="K48" s="27" t="n">
        <v>0.15</v>
      </c>
      <c r="L48" s="27" t="n">
        <v>39</v>
      </c>
      <c r="M48" s="27" t="n">
        <v>85.5</v>
      </c>
      <c r="N48" s="27" t="n">
        <v>28.5</v>
      </c>
      <c r="O48" s="27" t="n">
        <v>1.05</v>
      </c>
    </row>
    <row r="49" customFormat="false" ht="15.75" hidden="false" customHeight="false" outlineLevel="0" collapsed="false">
      <c r="A49" s="24"/>
      <c r="B49" s="28" t="s">
        <v>128</v>
      </c>
      <c r="C49" s="23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.75" hidden="false" customHeight="false" outlineLevel="0" collapsed="false">
      <c r="A50" s="24"/>
      <c r="B50" s="28" t="s">
        <v>129</v>
      </c>
      <c r="C50" s="23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5.75" hidden="false" customHeight="false" outlineLevel="0" collapsed="false">
      <c r="A51" s="24"/>
      <c r="B51" s="28" t="s">
        <v>77</v>
      </c>
      <c r="C51" s="23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5.75" hidden="false" customHeight="true" outlineLevel="0" collapsed="false">
      <c r="A52" s="24" t="s">
        <v>42</v>
      </c>
      <c r="B52" s="25" t="s">
        <v>43</v>
      </c>
      <c r="C52" s="23" t="n">
        <v>200</v>
      </c>
      <c r="D52" s="27" t="n">
        <v>0.1</v>
      </c>
      <c r="E52" s="27" t="n">
        <v>0</v>
      </c>
      <c r="F52" s="27" t="n">
        <v>15</v>
      </c>
      <c r="G52" s="27" t="n">
        <v>6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11</v>
      </c>
      <c r="M52" s="27" t="n">
        <v>3</v>
      </c>
      <c r="N52" s="27" t="n">
        <v>1</v>
      </c>
      <c r="O52" s="27" t="n">
        <v>0.3</v>
      </c>
    </row>
    <row r="53" customFormat="false" ht="15.75" hidden="false" customHeight="false" outlineLevel="0" collapsed="false">
      <c r="A53" s="24"/>
      <c r="B53" s="28" t="s">
        <v>44</v>
      </c>
      <c r="C53" s="23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5.75" hidden="false" customHeight="false" outlineLevel="0" collapsed="false">
      <c r="A54" s="24"/>
      <c r="B54" s="28" t="s">
        <v>45</v>
      </c>
      <c r="C54" s="23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5.75" hidden="false" customHeight="false" outlineLevel="0" collapsed="false">
      <c r="A55" s="24"/>
      <c r="B55" s="28" t="s">
        <v>46</v>
      </c>
      <c r="C55" s="23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5.75" hidden="false" customHeight="false" outlineLevel="0" collapsed="false">
      <c r="A56" s="24"/>
      <c r="B56" s="28" t="s">
        <v>47</v>
      </c>
      <c r="C56" s="23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5.75" hidden="false" customHeight="false" outlineLevel="0" collapsed="false">
      <c r="A57" s="24"/>
      <c r="B57" s="28" t="s">
        <v>48</v>
      </c>
      <c r="C57" s="23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20.25" hidden="false" customHeight="true" outlineLevel="0" collapsed="false">
      <c r="A58" s="24" t="s">
        <v>51</v>
      </c>
      <c r="B58" s="25" t="s">
        <v>52</v>
      </c>
      <c r="C58" s="23" t="n">
        <v>40</v>
      </c>
      <c r="D58" s="27" t="n">
        <v>2.64</v>
      </c>
      <c r="E58" s="27" t="n">
        <v>0.48</v>
      </c>
      <c r="F58" s="27" t="n">
        <v>13.36</v>
      </c>
      <c r="G58" s="27" t="n">
        <v>69.6</v>
      </c>
      <c r="H58" s="27" t="n">
        <v>0.07</v>
      </c>
      <c r="I58" s="27" t="n">
        <v>0</v>
      </c>
      <c r="J58" s="27" t="n">
        <v>0</v>
      </c>
      <c r="K58" s="27" t="n">
        <v>0.56</v>
      </c>
      <c r="L58" s="27" t="n">
        <v>14</v>
      </c>
      <c r="M58" s="27" t="n">
        <v>63.2</v>
      </c>
      <c r="N58" s="27" t="n">
        <v>18.8</v>
      </c>
      <c r="O58" s="27" t="n">
        <v>1.56</v>
      </c>
    </row>
    <row r="59" customFormat="false" ht="21.75" hidden="false" customHeight="true" outlineLevel="0" collapsed="false">
      <c r="A59" s="45" t="s">
        <v>94</v>
      </c>
      <c r="B59" s="25" t="s">
        <v>95</v>
      </c>
      <c r="C59" s="33" t="n">
        <v>20</v>
      </c>
      <c r="D59" s="27" t="n">
        <v>1.5</v>
      </c>
      <c r="E59" s="27" t="n">
        <v>0.58</v>
      </c>
      <c r="F59" s="27" t="n">
        <v>10.28</v>
      </c>
      <c r="G59" s="27" t="n">
        <v>52.4</v>
      </c>
      <c r="H59" s="27" t="n">
        <v>0.02</v>
      </c>
      <c r="I59" s="27" t="n">
        <v>0</v>
      </c>
      <c r="J59" s="27" t="n">
        <v>0</v>
      </c>
      <c r="K59" s="27" t="n">
        <v>0.34</v>
      </c>
      <c r="L59" s="27" t="n">
        <v>3.8</v>
      </c>
      <c r="M59" s="27" t="n">
        <v>13</v>
      </c>
      <c r="N59" s="27" t="n">
        <v>2.6</v>
      </c>
      <c r="O59" s="27" t="n">
        <v>0.24</v>
      </c>
    </row>
    <row r="60" customFormat="false" ht="15.75" hidden="false" customHeight="false" outlineLevel="0" collapsed="false">
      <c r="A60" s="34"/>
      <c r="B60" s="33" t="s">
        <v>53</v>
      </c>
      <c r="C60" s="23" t="n">
        <f aca="false">C30+C31+C39+C48+C52+C58+C59</f>
        <v>710</v>
      </c>
      <c r="D60" s="23" t="n">
        <f aca="false">D30+D31+D39+D48+D52+D58+D59</f>
        <v>22.33</v>
      </c>
      <c r="E60" s="23" t="n">
        <f aca="false">E30+E31+E39+E48+E52+E58+E59</f>
        <v>19.56</v>
      </c>
      <c r="F60" s="23" t="n">
        <f aca="false">F30+F31+F39+F48+F52+F58+F59</f>
        <v>73.49</v>
      </c>
      <c r="G60" s="23" t="n">
        <f aca="false">G30+G31+G39+G48+G52+G58+G59</f>
        <v>561</v>
      </c>
      <c r="H60" s="23" t="n">
        <f aca="false">H30+H31+H39+H48+H52+H58+H59</f>
        <v>0.485</v>
      </c>
      <c r="I60" s="23" t="n">
        <f aca="false">I30+I31+I39+I48+I52+I58+I59</f>
        <v>21.24</v>
      </c>
      <c r="J60" s="23" t="n">
        <f aca="false">J30+J31+J39+J48+J52+J58+J59</f>
        <v>5.845</v>
      </c>
      <c r="K60" s="23" t="n">
        <f aca="false">K30+K31+K39+K48+K52+K58+K59</f>
        <v>3.73</v>
      </c>
      <c r="L60" s="23" t="n">
        <f aca="false">L30+L31+L39+L48+L52+L58+L59</f>
        <v>105.2</v>
      </c>
      <c r="M60" s="23" t="n">
        <f aca="false">M30+M31+M39+M48+M52+M58+M59</f>
        <v>442.1</v>
      </c>
      <c r="N60" s="23" t="n">
        <f aca="false">N30+N31+N39+N48+N52+N58+N59</f>
        <v>84.9</v>
      </c>
      <c r="O60" s="23" t="n">
        <f aca="false">O30+O31+O39+O48+O52+O58+O59</f>
        <v>8.69</v>
      </c>
    </row>
    <row r="61" customFormat="false" ht="15.75" hidden="false" customHeight="false" outlineLevel="0" collapsed="false">
      <c r="A61" s="34"/>
      <c r="B61" s="22" t="s">
        <v>96</v>
      </c>
      <c r="C61" s="33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31.5" hidden="false" customHeight="false" outlineLevel="0" collapsed="false">
      <c r="A62" s="66" t="s">
        <v>134</v>
      </c>
      <c r="B62" s="38" t="s">
        <v>135</v>
      </c>
      <c r="C62" s="59" t="n">
        <v>100</v>
      </c>
      <c r="D62" s="60" t="n">
        <v>6</v>
      </c>
      <c r="E62" s="60" t="n">
        <v>5.33</v>
      </c>
      <c r="F62" s="60" t="n">
        <v>61</v>
      </c>
      <c r="G62" s="60" t="n">
        <v>316.67</v>
      </c>
      <c r="H62" s="52" t="n">
        <v>0.07</v>
      </c>
      <c r="I62" s="52" t="n">
        <v>0.17</v>
      </c>
      <c r="J62" s="52" t="n">
        <v>0.05</v>
      </c>
      <c r="K62" s="52" t="n">
        <v>0.83</v>
      </c>
      <c r="L62" s="60" t="n">
        <v>18.33</v>
      </c>
      <c r="M62" s="60" t="n">
        <v>53.33</v>
      </c>
      <c r="N62" s="60" t="n">
        <v>10</v>
      </c>
      <c r="O62" s="52" t="n">
        <v>1.17</v>
      </c>
    </row>
    <row r="63" customFormat="false" ht="15.75" hidden="false" customHeight="true" outlineLevel="0" collapsed="false">
      <c r="A63" s="24" t="s">
        <v>42</v>
      </c>
      <c r="B63" s="25" t="s">
        <v>43</v>
      </c>
      <c r="C63" s="23" t="n">
        <v>200</v>
      </c>
      <c r="D63" s="27" t="n">
        <v>0.1</v>
      </c>
      <c r="E63" s="27" t="n">
        <v>0</v>
      </c>
      <c r="F63" s="27" t="n">
        <v>15</v>
      </c>
      <c r="G63" s="27" t="n">
        <v>6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11</v>
      </c>
      <c r="M63" s="27" t="n">
        <v>3</v>
      </c>
      <c r="N63" s="27" t="n">
        <v>1</v>
      </c>
      <c r="O63" s="27" t="n">
        <v>0.3</v>
      </c>
    </row>
    <row r="64" customFormat="false" ht="15.75" hidden="false" customHeight="false" outlineLevel="0" collapsed="false">
      <c r="A64" s="24"/>
      <c r="B64" s="28" t="s">
        <v>44</v>
      </c>
      <c r="C64" s="23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5.75" hidden="false" customHeight="false" outlineLevel="0" collapsed="false">
      <c r="A65" s="24"/>
      <c r="B65" s="28" t="s">
        <v>45</v>
      </c>
      <c r="C65" s="23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5.75" hidden="false" customHeight="false" outlineLevel="0" collapsed="false">
      <c r="A66" s="24"/>
      <c r="B66" s="28" t="s">
        <v>46</v>
      </c>
      <c r="C66" s="23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5.75" hidden="false" customHeight="false" outlineLevel="0" collapsed="false">
      <c r="A67" s="24"/>
      <c r="B67" s="28" t="s">
        <v>47</v>
      </c>
      <c r="C67" s="23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5.75" hidden="false" customHeight="false" outlineLevel="0" collapsed="false">
      <c r="A68" s="24"/>
      <c r="B68" s="28" t="s">
        <v>48</v>
      </c>
      <c r="C68" s="23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5.75" hidden="false" customHeight="false" outlineLevel="0" collapsed="false">
      <c r="A69" s="67"/>
      <c r="B69" s="33" t="s">
        <v>53</v>
      </c>
      <c r="C69" s="68" t="n">
        <f aca="false">SUM(C62:C68)</f>
        <v>300</v>
      </c>
      <c r="D69" s="68" t="n">
        <f aca="false">SUM(D62:D68)</f>
        <v>6.1</v>
      </c>
      <c r="E69" s="68" t="n">
        <f aca="false">SUM(E62:E68)</f>
        <v>5.33</v>
      </c>
      <c r="F69" s="68" t="n">
        <f aca="false">SUM(F62:F68)</f>
        <v>76</v>
      </c>
      <c r="G69" s="68" t="n">
        <f aca="false">SUM(G62:G68)</f>
        <v>376.67</v>
      </c>
      <c r="H69" s="68" t="n">
        <f aca="false">SUM(H62:H68)</f>
        <v>0.07</v>
      </c>
      <c r="I69" s="68" t="n">
        <f aca="false">SUM(I62:I68)</f>
        <v>0.17</v>
      </c>
      <c r="J69" s="68" t="n">
        <f aca="false">SUM(J62:J68)</f>
        <v>0.05</v>
      </c>
      <c r="K69" s="68" t="n">
        <f aca="false">SUM(K62:K68)</f>
        <v>0.83</v>
      </c>
      <c r="L69" s="68" t="n">
        <f aca="false">SUM(L62:L68)</f>
        <v>29.33</v>
      </c>
      <c r="M69" s="68" t="n">
        <f aca="false">SUM(M62:M68)</f>
        <v>56.33</v>
      </c>
      <c r="N69" s="68" t="n">
        <f aca="false">SUM(N62:N68)</f>
        <v>11</v>
      </c>
      <c r="O69" s="68" t="n">
        <f aca="false">SUM(O62:O68)</f>
        <v>1.47</v>
      </c>
    </row>
    <row r="70" customFormat="false" ht="15.75" hidden="false" customHeight="false" outlineLevel="0" collapsed="false">
      <c r="A70" s="21"/>
      <c r="B70" s="33" t="s">
        <v>103</v>
      </c>
      <c r="C70" s="35" t="n">
        <f aca="false">C26+C60+C69</f>
        <v>1535</v>
      </c>
      <c r="D70" s="36" t="n">
        <f aca="false">D26+D60+D69</f>
        <v>43.75</v>
      </c>
      <c r="E70" s="36" t="n">
        <f aca="false">E26+E60+E69</f>
        <v>38.25</v>
      </c>
      <c r="F70" s="36" t="n">
        <f aca="false">F26+F60+F69</f>
        <v>246.81</v>
      </c>
      <c r="G70" s="36" t="n">
        <f aca="false">G26+G60+G69</f>
        <v>1512.67</v>
      </c>
      <c r="H70" s="36" t="n">
        <f aca="false">H26+H60+H69</f>
        <v>0.805</v>
      </c>
      <c r="I70" s="36" t="n">
        <f aca="false">I26+I60+I69</f>
        <v>38.51</v>
      </c>
      <c r="J70" s="36" t="n">
        <f aca="false">J26+J60+J69</f>
        <v>5.965</v>
      </c>
      <c r="K70" s="36" t="n">
        <f aca="false">K26+K60+K69</f>
        <v>8.66</v>
      </c>
      <c r="L70" s="36" t="n">
        <f aca="false">L26+L60+L69</f>
        <v>389.73</v>
      </c>
      <c r="M70" s="36" t="n">
        <f aca="false">M26+M60+M69</f>
        <v>793.83</v>
      </c>
      <c r="N70" s="36" t="n">
        <f aca="false">N26+N60+N69</f>
        <v>161.5</v>
      </c>
      <c r="O70" s="36" t="n">
        <f aca="false">O26+O60+O69</f>
        <v>15.96</v>
      </c>
    </row>
    <row r="71" customFormat="false" ht="15.75" hidden="false" customHeight="false" outlineLevel="0" collapsed="false">
      <c r="A71" s="21"/>
      <c r="B71" s="88" t="s">
        <v>238</v>
      </c>
      <c r="C71" s="35" t="n">
        <f aca="false">'ПН 1'!C71+'ВТ 1'!C60+'СР 1'!C62+'ЧТ 1'!C69+'ПТ 1'!C70</f>
        <v>7795</v>
      </c>
      <c r="D71" s="36" t="n">
        <f aca="false">'ПН 1'!D71+'ВТ 1'!D60+'СР 1'!D62+'ЧТ 1'!D69+'ПТ 1'!D70</f>
        <v>241.84</v>
      </c>
      <c r="E71" s="36" t="n">
        <f aca="false">'ПН 1'!E71+'ВТ 1'!E60+'СР 1'!E62+'ЧТ 1'!E69+'ПТ 1'!E70</f>
        <v>245.88</v>
      </c>
      <c r="F71" s="36" t="n">
        <f aca="false">'ПН 1'!F71+'ВТ 1'!F60+'СР 1'!F62+'ЧТ 1'!F69+'ПТ 1'!F70</f>
        <v>1285.8</v>
      </c>
      <c r="G71" s="36" t="n">
        <f aca="false">'ПН 1'!G71+'ВТ 1'!G60+'СР 1'!G62+'ЧТ 1'!G69+'ПТ 1'!G70</f>
        <v>8283.27</v>
      </c>
      <c r="H71" s="36" t="n">
        <f aca="false">'ПН 1'!H71+'ВТ 1'!H60+'СР 1'!H62+'ЧТ 1'!H69+'ПТ 1'!H70</f>
        <v>32.702</v>
      </c>
      <c r="I71" s="36" t="n">
        <f aca="false">'ПН 1'!I71+'ВТ 1'!I60+'СР 1'!I62+'ЧТ 1'!I69+'ПТ 1'!I70</f>
        <v>280.905</v>
      </c>
      <c r="J71" s="36" t="n">
        <f aca="false">'ПН 1'!J71+'ВТ 1'!J60+'СР 1'!J62+'ЧТ 1'!J69+'ПТ 1'!J70</f>
        <v>6.816</v>
      </c>
      <c r="K71" s="36" t="n">
        <f aca="false">'ПН 1'!K71+'ВТ 1'!K60+'СР 1'!K62+'ЧТ 1'!K69+'ПТ 1'!K70</f>
        <v>46.617</v>
      </c>
      <c r="L71" s="36" t="n">
        <f aca="false">'ПН 1'!L71+'ВТ 1'!L60+'СР 1'!L62+'ЧТ 1'!L69+'ПТ 1'!L70</f>
        <v>2109.38</v>
      </c>
      <c r="M71" s="36" t="n">
        <f aca="false">'ПН 1'!M71+'ВТ 1'!M60+'СР 1'!M62+'ЧТ 1'!M69+'ПТ 1'!M70</f>
        <v>3907.75</v>
      </c>
      <c r="N71" s="36" t="n">
        <f aca="false">'ПН 1'!N71+'ВТ 1'!N60+'СР 1'!N62+'ЧТ 1'!N69+'ПТ 1'!N70</f>
        <v>1121.38</v>
      </c>
      <c r="O71" s="36" t="n">
        <f aca="false">'ПН 1'!O71+'ВТ 1'!O60+'СР 1'!O62+'ЧТ 1'!O69+'ПТ 1'!O70</f>
        <v>67.08</v>
      </c>
    </row>
    <row r="72" customFormat="false" ht="15.75" hidden="false" customHeight="false" outlineLevel="0" collapsed="false">
      <c r="A72" s="21"/>
      <c r="B72" s="88" t="s">
        <v>239</v>
      </c>
      <c r="C72" s="23" t="n">
        <f aca="false">C71/5</f>
        <v>1559</v>
      </c>
      <c r="D72" s="23" t="n">
        <f aca="false">D71/5</f>
        <v>48.368</v>
      </c>
      <c r="E72" s="23" t="n">
        <f aca="false">E71/5</f>
        <v>49.176</v>
      </c>
      <c r="F72" s="23" t="n">
        <f aca="false">F71/5</f>
        <v>257.16</v>
      </c>
      <c r="G72" s="23" t="n">
        <f aca="false">G71/5</f>
        <v>1656.654</v>
      </c>
      <c r="H72" s="23" t="n">
        <f aca="false">H71/5</f>
        <v>6.5404</v>
      </c>
      <c r="I72" s="23" t="n">
        <f aca="false">I71/5</f>
        <v>56.181</v>
      </c>
      <c r="J72" s="23" t="n">
        <f aca="false">J71/5</f>
        <v>1.3632</v>
      </c>
      <c r="K72" s="23" t="n">
        <f aca="false">K71/5</f>
        <v>9.3234</v>
      </c>
      <c r="L72" s="23" t="n">
        <f aca="false">L71/5</f>
        <v>421.876</v>
      </c>
      <c r="M72" s="23" t="n">
        <f aca="false">M71/5</f>
        <v>781.55</v>
      </c>
      <c r="N72" s="23" t="n">
        <f aca="false">N71/5</f>
        <v>224.276</v>
      </c>
      <c r="O72" s="23" t="n">
        <f aca="false">O71/5</f>
        <v>13.416</v>
      </c>
    </row>
  </sheetData>
  <mergeCells count="132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7"/>
    <mergeCell ref="C10:C17"/>
    <mergeCell ref="D10:D17"/>
    <mergeCell ref="E10:E17"/>
    <mergeCell ref="F10:F17"/>
    <mergeCell ref="G10:G17"/>
    <mergeCell ref="H10:H17"/>
    <mergeCell ref="I10:I17"/>
    <mergeCell ref="J10:J17"/>
    <mergeCell ref="K10:K17"/>
    <mergeCell ref="L10:L17"/>
    <mergeCell ref="M10:M17"/>
    <mergeCell ref="N10:N17"/>
    <mergeCell ref="O10:O17"/>
    <mergeCell ref="A18:A23"/>
    <mergeCell ref="C18:C23"/>
    <mergeCell ref="D18:D23"/>
    <mergeCell ref="E18:E23"/>
    <mergeCell ref="F18:F23"/>
    <mergeCell ref="G18:G23"/>
    <mergeCell ref="H18:H23"/>
    <mergeCell ref="I18:I23"/>
    <mergeCell ref="J18:J23"/>
    <mergeCell ref="K18:K23"/>
    <mergeCell ref="L18:L23"/>
    <mergeCell ref="M18:M23"/>
    <mergeCell ref="N18:N23"/>
    <mergeCell ref="O18:O23"/>
    <mergeCell ref="C27:O27"/>
    <mergeCell ref="A28:A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A31:A38"/>
    <mergeCell ref="C31:C38"/>
    <mergeCell ref="D31:D38"/>
    <mergeCell ref="E31:E38"/>
    <mergeCell ref="F31:F38"/>
    <mergeCell ref="G31:G38"/>
    <mergeCell ref="H31:H38"/>
    <mergeCell ref="I31:I38"/>
    <mergeCell ref="J31:J38"/>
    <mergeCell ref="K31:K38"/>
    <mergeCell ref="L31:L38"/>
    <mergeCell ref="M31:M38"/>
    <mergeCell ref="N31:N38"/>
    <mergeCell ref="O31:O38"/>
    <mergeCell ref="A39:A47"/>
    <mergeCell ref="C39:C47"/>
    <mergeCell ref="D39:D47"/>
    <mergeCell ref="E39:E47"/>
    <mergeCell ref="F39:F47"/>
    <mergeCell ref="G39:G47"/>
    <mergeCell ref="H39:H47"/>
    <mergeCell ref="I39:I47"/>
    <mergeCell ref="J39:J47"/>
    <mergeCell ref="K39:K47"/>
    <mergeCell ref="L39:L47"/>
    <mergeCell ref="M39:M47"/>
    <mergeCell ref="N39:N47"/>
    <mergeCell ref="O39:O47"/>
    <mergeCell ref="A48:A51"/>
    <mergeCell ref="C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N48:N51"/>
    <mergeCell ref="O48:O51"/>
    <mergeCell ref="A52:A57"/>
    <mergeCell ref="C52:C57"/>
    <mergeCell ref="D52:D57"/>
    <mergeCell ref="E52:E57"/>
    <mergeCell ref="F52:F57"/>
    <mergeCell ref="G52:G57"/>
    <mergeCell ref="H52:H57"/>
    <mergeCell ref="I52:I57"/>
    <mergeCell ref="J52:J57"/>
    <mergeCell ref="K52:K57"/>
    <mergeCell ref="L52:L57"/>
    <mergeCell ref="M52:M57"/>
    <mergeCell ref="N52:N57"/>
    <mergeCell ref="O52:O57"/>
    <mergeCell ref="A63:A68"/>
    <mergeCell ref="C63:C68"/>
    <mergeCell ref="D63:D68"/>
    <mergeCell ref="E63:E68"/>
    <mergeCell ref="F63:F68"/>
    <mergeCell ref="G63:G68"/>
    <mergeCell ref="H63:H68"/>
    <mergeCell ref="I63:I68"/>
    <mergeCell ref="J63:J68"/>
    <mergeCell ref="K63:K68"/>
    <mergeCell ref="L63:L68"/>
    <mergeCell ref="M63:M68"/>
    <mergeCell ref="N63:N68"/>
    <mergeCell ref="O63:O6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25" colorId="64" zoomScale="87" zoomScaleNormal="100" zoomScalePageLayoutView="87" workbookViewId="0">
      <selection pane="topLeft" activeCell="A54" activeCellId="0" sqref="A54:O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43.28"/>
    <col collapsed="false" customWidth="true" hidden="false" outlineLevel="0" max="3" min="3" style="89" width="8.99"/>
    <col collapsed="false" customWidth="true" hidden="false" outlineLevel="0" max="5" min="4" style="3" width="7.14"/>
    <col collapsed="false" customWidth="true" hidden="false" outlineLevel="0" max="6" min="6" style="3" width="9.28"/>
    <col collapsed="false" customWidth="true" hidden="false" outlineLevel="0" max="7" min="7" style="3" width="10.13"/>
    <col collapsed="false" customWidth="true" hidden="false" outlineLevel="0" max="8" min="8" style="3" width="7.56"/>
    <col collapsed="false" customWidth="true" hidden="false" outlineLevel="0" max="9" min="9" style="3" width="8.85"/>
    <col collapsed="false" customWidth="true" hidden="false" outlineLevel="0" max="10" min="10" style="3" width="9.28"/>
    <col collapsed="false" customWidth="true" hidden="false" outlineLevel="0" max="11" min="11" style="3" width="7.42"/>
    <col collapsed="false" customWidth="true" hidden="false" outlineLevel="0" max="12" min="12" style="3" width="8.41"/>
    <col collapsed="false" customWidth="true" hidden="false" outlineLevel="0" max="13" min="13" style="3" width="9.41"/>
    <col collapsed="false" customWidth="true" hidden="false" outlineLevel="0" max="14" min="14" style="3" width="9.28"/>
    <col collapsed="false" customWidth="true" hidden="false" outlineLevel="0" max="15" min="15" style="3" width="7.85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3" t="s">
        <v>12</v>
      </c>
    </row>
    <row r="2" customFormat="false" ht="15.75" hidden="false" customHeight="false" outlineLevel="0" collapsed="false">
      <c r="A2" s="3" t="s">
        <v>240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" hidden="false" customHeight="true" outlineLevel="0" collapsed="false">
      <c r="A5" s="90" t="s">
        <v>16</v>
      </c>
      <c r="B5" s="91" t="s">
        <v>17</v>
      </c>
      <c r="C5" s="91" t="s">
        <v>18</v>
      </c>
      <c r="D5" s="91" t="s">
        <v>19</v>
      </c>
      <c r="E5" s="91"/>
      <c r="F5" s="91"/>
      <c r="G5" s="91" t="s">
        <v>20</v>
      </c>
      <c r="H5" s="91" t="s">
        <v>21</v>
      </c>
      <c r="I5" s="91"/>
      <c r="J5" s="91"/>
      <c r="K5" s="91"/>
      <c r="L5" s="91" t="s">
        <v>22</v>
      </c>
      <c r="M5" s="91"/>
      <c r="N5" s="91"/>
      <c r="O5" s="91"/>
    </row>
    <row r="6" customFormat="false" ht="15.75" hidden="false" customHeight="true" outlineLevel="0" collapsed="false">
      <c r="A6" s="90"/>
      <c r="B6" s="91"/>
      <c r="C6" s="91"/>
      <c r="D6" s="91" t="s">
        <v>23</v>
      </c>
      <c r="E6" s="91" t="s">
        <v>24</v>
      </c>
      <c r="F6" s="91" t="s">
        <v>25</v>
      </c>
      <c r="G6" s="91"/>
      <c r="H6" s="91" t="s">
        <v>26</v>
      </c>
      <c r="I6" s="91" t="s">
        <v>27</v>
      </c>
      <c r="J6" s="91" t="s">
        <v>28</v>
      </c>
      <c r="K6" s="91" t="s">
        <v>29</v>
      </c>
      <c r="L6" s="91" t="s">
        <v>30</v>
      </c>
      <c r="M6" s="91" t="s">
        <v>31</v>
      </c>
      <c r="N6" s="91" t="s">
        <v>32</v>
      </c>
      <c r="O6" s="91" t="s">
        <v>33</v>
      </c>
    </row>
    <row r="7" customFormat="false" ht="15.75" hidden="false" customHeight="false" outlineLevel="0" collapsed="false">
      <c r="A7" s="90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</row>
    <row r="8" customFormat="false" ht="15.75" hidden="false" customHeight="false" outlineLevel="0" collapsed="false">
      <c r="A8" s="92" t="n">
        <v>1</v>
      </c>
      <c r="B8" s="93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2" t="n">
        <v>8</v>
      </c>
      <c r="I8" s="92" t="n">
        <v>9</v>
      </c>
      <c r="J8" s="92" t="n">
        <v>10</v>
      </c>
      <c r="K8" s="92" t="n">
        <v>11</v>
      </c>
      <c r="L8" s="92" t="n">
        <v>12</v>
      </c>
      <c r="M8" s="92" t="n">
        <v>13</v>
      </c>
      <c r="N8" s="92" t="n">
        <v>14</v>
      </c>
      <c r="O8" s="92" t="n">
        <v>15</v>
      </c>
    </row>
    <row r="9" customFormat="false" ht="15.75" hidden="false" customHeight="false" outlineLevel="0" collapsed="false">
      <c r="A9" s="21"/>
      <c r="B9" s="22" t="s">
        <v>34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15.75" hidden="false" customHeight="true" outlineLevel="0" collapsed="false">
      <c r="A10" s="24" t="s">
        <v>175</v>
      </c>
      <c r="B10" s="25" t="s">
        <v>176</v>
      </c>
      <c r="C10" s="23" t="n">
        <v>150</v>
      </c>
      <c r="D10" s="27" t="n">
        <v>8.55</v>
      </c>
      <c r="E10" s="27" t="n">
        <v>7.85</v>
      </c>
      <c r="F10" s="27" t="n">
        <v>37.08</v>
      </c>
      <c r="G10" s="27" t="n">
        <v>253.05</v>
      </c>
      <c r="H10" s="27" t="n">
        <v>0.21</v>
      </c>
      <c r="I10" s="27" t="n">
        <v>0</v>
      </c>
      <c r="J10" s="27" t="n">
        <v>0.04</v>
      </c>
      <c r="K10" s="27" t="n">
        <v>0.62</v>
      </c>
      <c r="L10" s="27" t="n">
        <v>14.25</v>
      </c>
      <c r="M10" s="48" t="n">
        <v>202.65</v>
      </c>
      <c r="N10" s="48" t="n">
        <v>135.3</v>
      </c>
      <c r="O10" s="27" t="n">
        <v>4.55</v>
      </c>
    </row>
    <row r="11" customFormat="false" ht="15.75" hidden="false" customHeight="false" outlineLevel="0" collapsed="false">
      <c r="A11" s="24"/>
      <c r="B11" s="28" t="s">
        <v>177</v>
      </c>
      <c r="C11" s="23"/>
      <c r="D11" s="27"/>
      <c r="E11" s="27"/>
      <c r="F11" s="27"/>
      <c r="G11" s="27"/>
      <c r="H11" s="27"/>
      <c r="I11" s="27"/>
      <c r="J11" s="27"/>
      <c r="K11" s="27"/>
      <c r="L11" s="27"/>
      <c r="M11" s="48"/>
      <c r="N11" s="48"/>
      <c r="O11" s="27"/>
    </row>
    <row r="12" customFormat="false" ht="15.75" hidden="false" customHeight="false" outlineLevel="0" collapsed="false">
      <c r="A12" s="24"/>
      <c r="B12" s="28" t="s">
        <v>77</v>
      </c>
      <c r="C12" s="23"/>
      <c r="D12" s="27"/>
      <c r="E12" s="27"/>
      <c r="F12" s="27"/>
      <c r="G12" s="27"/>
      <c r="H12" s="27"/>
      <c r="I12" s="27"/>
      <c r="J12" s="27"/>
      <c r="K12" s="27"/>
      <c r="L12" s="27"/>
      <c r="M12" s="48"/>
      <c r="N12" s="48"/>
      <c r="O12" s="27"/>
    </row>
    <row r="13" customFormat="false" ht="15.75" hidden="false" customHeight="false" outlineLevel="0" collapsed="false">
      <c r="A13" s="24"/>
      <c r="B13" s="28" t="s">
        <v>178</v>
      </c>
      <c r="C13" s="23"/>
      <c r="D13" s="27"/>
      <c r="E13" s="27"/>
      <c r="F13" s="27"/>
      <c r="G13" s="27"/>
      <c r="H13" s="27"/>
      <c r="I13" s="27"/>
      <c r="J13" s="27"/>
      <c r="K13" s="27"/>
      <c r="L13" s="27"/>
      <c r="M13" s="48"/>
      <c r="N13" s="48"/>
      <c r="O13" s="27"/>
    </row>
    <row r="14" customFormat="false" ht="15.75" hidden="false" customHeight="true" outlineLevel="0" collapsed="false">
      <c r="A14" s="45" t="s">
        <v>241</v>
      </c>
      <c r="B14" s="25" t="s">
        <v>242</v>
      </c>
      <c r="C14" s="26" t="n">
        <v>40</v>
      </c>
      <c r="D14" s="27" t="n">
        <v>5.1</v>
      </c>
      <c r="E14" s="27" t="n">
        <v>4.6</v>
      </c>
      <c r="F14" s="27" t="n">
        <v>0.3</v>
      </c>
      <c r="G14" s="27" t="n">
        <v>63</v>
      </c>
      <c r="H14" s="27" t="n">
        <v>0.03</v>
      </c>
      <c r="I14" s="27" t="n">
        <v>0</v>
      </c>
      <c r="J14" s="27" t="n">
        <v>0.1</v>
      </c>
      <c r="K14" s="27" t="n">
        <v>0.2</v>
      </c>
      <c r="L14" s="27" t="n">
        <v>22</v>
      </c>
      <c r="M14" s="27" t="n">
        <v>77</v>
      </c>
      <c r="N14" s="27" t="n">
        <v>5</v>
      </c>
      <c r="O14" s="27" t="n">
        <v>1</v>
      </c>
    </row>
    <row r="15" customFormat="false" ht="15.75" hidden="false" customHeight="false" outlineLevel="0" collapsed="false">
      <c r="A15" s="45"/>
      <c r="B15" s="28" t="s">
        <v>243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29.25" hidden="false" customHeight="true" outlineLevel="0" collapsed="false">
      <c r="A16" s="24" t="s">
        <v>244</v>
      </c>
      <c r="B16" s="95" t="s">
        <v>245</v>
      </c>
      <c r="C16" s="23" t="n">
        <v>200</v>
      </c>
      <c r="D16" s="27" t="n">
        <v>1</v>
      </c>
      <c r="E16" s="27" t="n">
        <v>0.2</v>
      </c>
      <c r="F16" s="48" t="n">
        <v>0.2</v>
      </c>
      <c r="G16" s="48" t="n">
        <v>92</v>
      </c>
      <c r="H16" s="27" t="n">
        <v>0.01</v>
      </c>
      <c r="I16" s="27" t="n">
        <v>4</v>
      </c>
      <c r="J16" s="27" t="n">
        <v>0</v>
      </c>
      <c r="K16" s="27" t="n">
        <v>0</v>
      </c>
      <c r="L16" s="27" t="n">
        <v>14</v>
      </c>
      <c r="M16" s="27" t="n">
        <v>0</v>
      </c>
      <c r="N16" s="27" t="n">
        <v>0</v>
      </c>
      <c r="O16" s="27" t="n">
        <v>2.8</v>
      </c>
    </row>
    <row r="17" customFormat="false" ht="29.25" hidden="false" customHeight="true" outlineLevel="0" collapsed="false">
      <c r="A17" s="24" t="s">
        <v>51</v>
      </c>
      <c r="B17" s="25" t="s">
        <v>52</v>
      </c>
      <c r="C17" s="33" t="n">
        <v>50</v>
      </c>
      <c r="D17" s="27" t="n">
        <v>3.3</v>
      </c>
      <c r="E17" s="27" t="n">
        <v>0.6</v>
      </c>
      <c r="F17" s="27" t="n">
        <v>16.7</v>
      </c>
      <c r="G17" s="27" t="n">
        <v>87</v>
      </c>
      <c r="H17" s="27" t="n">
        <v>0.09</v>
      </c>
      <c r="I17" s="27" t="n">
        <v>0</v>
      </c>
      <c r="J17" s="27" t="n">
        <v>0</v>
      </c>
      <c r="K17" s="27" t="n">
        <v>0.7</v>
      </c>
      <c r="L17" s="27" t="n">
        <v>17.5</v>
      </c>
      <c r="M17" s="27" t="n">
        <v>79</v>
      </c>
      <c r="N17" s="27" t="n">
        <v>23.5</v>
      </c>
      <c r="O17" s="27" t="n">
        <v>1.95</v>
      </c>
    </row>
    <row r="18" customFormat="false" ht="29.25" hidden="false" customHeight="true" outlineLevel="0" collapsed="false">
      <c r="A18" s="45" t="s">
        <v>94</v>
      </c>
      <c r="B18" s="25" t="s">
        <v>95</v>
      </c>
      <c r="C18" s="33" t="n">
        <v>60</v>
      </c>
      <c r="D18" s="27" t="n">
        <v>4.5</v>
      </c>
      <c r="E18" s="27" t="n">
        <v>1.74</v>
      </c>
      <c r="F18" s="27" t="n">
        <v>30.84</v>
      </c>
      <c r="G18" s="27" t="n">
        <v>157.2</v>
      </c>
      <c r="H18" s="27" t="n">
        <v>0.06</v>
      </c>
      <c r="I18" s="27" t="n">
        <v>0</v>
      </c>
      <c r="J18" s="27" t="n">
        <v>0</v>
      </c>
      <c r="K18" s="27" t="n">
        <v>1.02</v>
      </c>
      <c r="L18" s="27" t="n">
        <v>11.4</v>
      </c>
      <c r="M18" s="27" t="n">
        <v>39</v>
      </c>
      <c r="N18" s="27" t="n">
        <v>7.8</v>
      </c>
      <c r="O18" s="27" t="n">
        <v>0.72</v>
      </c>
    </row>
    <row r="19" customFormat="false" ht="15.75" hidden="false" customHeight="false" outlineLevel="0" collapsed="false">
      <c r="A19" s="34"/>
      <c r="B19" s="33" t="s">
        <v>53</v>
      </c>
      <c r="C19" s="33" t="n">
        <f aca="false">C10+C14+C16+C17+C18</f>
        <v>500</v>
      </c>
      <c r="D19" s="33" t="n">
        <f aca="false">D10+D14+D16</f>
        <v>14.65</v>
      </c>
      <c r="E19" s="33" t="n">
        <f aca="false">E10+E14+E16</f>
        <v>12.65</v>
      </c>
      <c r="F19" s="33" t="n">
        <f aca="false">F10+F14+F16</f>
        <v>37.58</v>
      </c>
      <c r="G19" s="33" t="n">
        <f aca="false">G10+G14+G16</f>
        <v>408.05</v>
      </c>
      <c r="H19" s="33" t="n">
        <f aca="false">H10+H14+H16</f>
        <v>0.25</v>
      </c>
      <c r="I19" s="33" t="n">
        <f aca="false">I10+I14+I16</f>
        <v>4</v>
      </c>
      <c r="J19" s="33" t="n">
        <f aca="false">J10+J14+J16</f>
        <v>0.14</v>
      </c>
      <c r="K19" s="33" t="n">
        <f aca="false">K10+K14+K16</f>
        <v>0.82</v>
      </c>
      <c r="L19" s="33" t="n">
        <f aca="false">L10+L14+L16</f>
        <v>50.25</v>
      </c>
      <c r="M19" s="33" t="n">
        <f aca="false">M10+M14+M16</f>
        <v>279.65</v>
      </c>
      <c r="N19" s="33" t="n">
        <f aca="false">N10+N14+N16</f>
        <v>140.3</v>
      </c>
      <c r="O19" s="33" t="n">
        <f aca="false">O10+O14+O16</f>
        <v>8.35</v>
      </c>
    </row>
    <row r="20" customFormat="false" ht="15.75" hidden="false" customHeight="false" outlineLevel="0" collapsed="false">
      <c r="A20" s="34"/>
      <c r="B20" s="33"/>
      <c r="C20" s="33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5.75" hidden="false" customHeight="false" outlineLevel="0" collapsed="false">
      <c r="A21" s="34"/>
      <c r="B21" s="22" t="s">
        <v>54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U21" s="3" t="s">
        <v>61</v>
      </c>
    </row>
    <row r="22" customFormat="false" ht="31.5" hidden="false" customHeight="true" outlineLevel="0" collapsed="false">
      <c r="A22" s="61" t="s">
        <v>112</v>
      </c>
      <c r="B22" s="38" t="s">
        <v>113</v>
      </c>
      <c r="C22" s="62" t="n">
        <v>60</v>
      </c>
      <c r="D22" s="60" t="n">
        <v>0.45</v>
      </c>
      <c r="E22" s="60" t="n">
        <v>6.08</v>
      </c>
      <c r="F22" s="60" t="n">
        <v>1.26</v>
      </c>
      <c r="G22" s="60" t="n">
        <v>61.2</v>
      </c>
      <c r="H22" s="52" t="n">
        <v>0.01</v>
      </c>
      <c r="I22" s="52" t="n">
        <v>4.2</v>
      </c>
      <c r="J22" s="52" t="n">
        <v>0</v>
      </c>
      <c r="K22" s="52" t="n">
        <v>2.76</v>
      </c>
      <c r="L22" s="60" t="n">
        <v>18</v>
      </c>
      <c r="M22" s="60" t="n">
        <v>18.6</v>
      </c>
      <c r="N22" s="60" t="n">
        <v>7.8</v>
      </c>
      <c r="O22" s="63" t="n">
        <v>0.36</v>
      </c>
    </row>
    <row r="23" customFormat="false" ht="15.75" hidden="false" customHeight="false" outlineLevel="0" collapsed="false">
      <c r="A23" s="61"/>
      <c r="B23" s="43" t="s">
        <v>114</v>
      </c>
      <c r="C23" s="62"/>
      <c r="D23" s="60"/>
      <c r="E23" s="60"/>
      <c r="F23" s="60"/>
      <c r="G23" s="60"/>
      <c r="H23" s="52"/>
      <c r="I23" s="52"/>
      <c r="J23" s="52"/>
      <c r="K23" s="52"/>
      <c r="L23" s="60"/>
      <c r="M23" s="60"/>
      <c r="N23" s="60"/>
      <c r="O23" s="63"/>
    </row>
    <row r="24" customFormat="false" ht="15.75" hidden="false" customHeight="false" outlineLevel="0" collapsed="false">
      <c r="A24" s="61"/>
      <c r="B24" s="43" t="s">
        <v>115</v>
      </c>
      <c r="C24" s="62"/>
      <c r="D24" s="60"/>
      <c r="E24" s="60"/>
      <c r="F24" s="60"/>
      <c r="G24" s="60"/>
      <c r="H24" s="52"/>
      <c r="I24" s="52"/>
      <c r="J24" s="52"/>
      <c r="K24" s="52"/>
      <c r="L24" s="60"/>
      <c r="M24" s="60"/>
      <c r="N24" s="60"/>
      <c r="O24" s="63"/>
    </row>
    <row r="25" customFormat="false" ht="15.75" hidden="false" customHeight="false" outlineLevel="0" collapsed="false">
      <c r="A25" s="61"/>
      <c r="B25" s="64" t="s">
        <v>60</v>
      </c>
      <c r="C25" s="62"/>
      <c r="D25" s="60"/>
      <c r="E25" s="60"/>
      <c r="F25" s="60"/>
      <c r="G25" s="60"/>
      <c r="H25" s="52"/>
      <c r="I25" s="52"/>
      <c r="J25" s="52"/>
      <c r="K25" s="52"/>
      <c r="L25" s="60"/>
      <c r="M25" s="60"/>
      <c r="N25" s="60"/>
      <c r="O25" s="63"/>
    </row>
    <row r="26" customFormat="false" ht="15.75" hidden="false" customHeight="true" outlineLevel="0" collapsed="false">
      <c r="A26" s="24" t="s">
        <v>156</v>
      </c>
      <c r="B26" s="25" t="s">
        <v>157</v>
      </c>
      <c r="C26" s="23" t="n">
        <v>200</v>
      </c>
      <c r="D26" s="27" t="n">
        <v>1.9</v>
      </c>
      <c r="E26" s="27" t="n">
        <v>4.06</v>
      </c>
      <c r="F26" s="27" t="n">
        <v>13.12</v>
      </c>
      <c r="G26" s="27" t="n">
        <v>96.6</v>
      </c>
      <c r="H26" s="27" t="n">
        <v>0.033</v>
      </c>
      <c r="I26" s="27" t="n">
        <v>0.76</v>
      </c>
      <c r="J26" s="27" t="n">
        <v>0</v>
      </c>
      <c r="K26" s="27" t="n">
        <v>2.06</v>
      </c>
      <c r="L26" s="27" t="n">
        <v>7.8</v>
      </c>
      <c r="M26" s="48" t="n">
        <v>23.8</v>
      </c>
      <c r="N26" s="48" t="n">
        <v>7.2</v>
      </c>
      <c r="O26" s="27" t="n">
        <v>0.36</v>
      </c>
    </row>
    <row r="27" customFormat="false" ht="31.5" hidden="false" customHeight="false" outlineLevel="0" collapsed="false">
      <c r="A27" s="24"/>
      <c r="B27" s="53" t="s">
        <v>158</v>
      </c>
      <c r="C27" s="23"/>
      <c r="D27" s="27"/>
      <c r="E27" s="27"/>
      <c r="F27" s="27"/>
      <c r="G27" s="27"/>
      <c r="H27" s="27"/>
      <c r="I27" s="27"/>
      <c r="J27" s="27"/>
      <c r="K27" s="27"/>
      <c r="L27" s="27"/>
      <c r="M27" s="48"/>
      <c r="N27" s="48"/>
      <c r="O27" s="27"/>
    </row>
    <row r="28" customFormat="false" ht="15" hidden="false" customHeight="true" outlineLevel="0" collapsed="false">
      <c r="A28" s="24"/>
      <c r="B28" s="28" t="s">
        <v>69</v>
      </c>
      <c r="C28" s="23"/>
      <c r="D28" s="27"/>
      <c r="E28" s="27"/>
      <c r="F28" s="27"/>
      <c r="G28" s="27"/>
      <c r="H28" s="27"/>
      <c r="I28" s="27"/>
      <c r="J28" s="27"/>
      <c r="K28" s="27"/>
      <c r="L28" s="27"/>
      <c r="M28" s="48"/>
      <c r="N28" s="48"/>
      <c r="O28" s="27"/>
    </row>
    <row r="29" customFormat="false" ht="13.5" hidden="false" customHeight="true" outlineLevel="0" collapsed="false">
      <c r="A29" s="24"/>
      <c r="B29" s="28" t="s">
        <v>71</v>
      </c>
      <c r="C29" s="23"/>
      <c r="D29" s="27"/>
      <c r="E29" s="27"/>
      <c r="F29" s="27"/>
      <c r="G29" s="27"/>
      <c r="H29" s="27"/>
      <c r="I29" s="27"/>
      <c r="J29" s="27"/>
      <c r="K29" s="27"/>
      <c r="L29" s="27"/>
      <c r="M29" s="48"/>
      <c r="N29" s="48"/>
      <c r="O29" s="27"/>
    </row>
    <row r="30" customFormat="false" ht="15.75" hidden="false" customHeight="false" outlineLevel="0" collapsed="false">
      <c r="A30" s="24"/>
      <c r="B30" s="28" t="s">
        <v>122</v>
      </c>
      <c r="C30" s="23"/>
      <c r="D30" s="27"/>
      <c r="E30" s="27"/>
      <c r="F30" s="27"/>
      <c r="G30" s="27"/>
      <c r="H30" s="27"/>
      <c r="I30" s="27"/>
      <c r="J30" s="27"/>
      <c r="K30" s="27"/>
      <c r="L30" s="27"/>
      <c r="M30" s="48"/>
      <c r="N30" s="48"/>
      <c r="O30" s="27"/>
    </row>
    <row r="31" customFormat="false" ht="15.75" hidden="false" customHeight="false" outlineLevel="0" collapsed="false">
      <c r="A31" s="24"/>
      <c r="B31" s="28" t="s">
        <v>159</v>
      </c>
      <c r="C31" s="23"/>
      <c r="D31" s="27"/>
      <c r="E31" s="27"/>
      <c r="F31" s="27"/>
      <c r="G31" s="27"/>
      <c r="H31" s="27"/>
      <c r="I31" s="27"/>
      <c r="J31" s="27"/>
      <c r="K31" s="27"/>
      <c r="L31" s="27"/>
      <c r="M31" s="48"/>
      <c r="N31" s="48"/>
      <c r="O31" s="27"/>
    </row>
    <row r="32" customFormat="false" ht="15.75" hidden="false" customHeight="true" outlineLevel="0" collapsed="false">
      <c r="A32" s="79" t="s">
        <v>199</v>
      </c>
      <c r="B32" s="80" t="s">
        <v>200</v>
      </c>
      <c r="C32" s="39" t="n">
        <v>100</v>
      </c>
      <c r="D32" s="40" t="n">
        <v>14.67</v>
      </c>
      <c r="E32" s="40" t="n">
        <v>16.13</v>
      </c>
      <c r="F32" s="40" t="n">
        <v>3.67</v>
      </c>
      <c r="G32" s="40" t="n">
        <v>218.67</v>
      </c>
      <c r="H32" s="42" t="n">
        <v>0.05</v>
      </c>
      <c r="I32" s="42" t="n">
        <v>1.07</v>
      </c>
      <c r="J32" s="42" t="n">
        <v>0.04</v>
      </c>
      <c r="K32" s="42" t="n">
        <v>0.53</v>
      </c>
      <c r="L32" s="40" t="n">
        <v>15.33</v>
      </c>
      <c r="M32" s="40" t="n">
        <v>158.67</v>
      </c>
      <c r="N32" s="40" t="n">
        <v>24.67</v>
      </c>
      <c r="O32" s="42" t="n">
        <v>2.2</v>
      </c>
    </row>
    <row r="33" customFormat="false" ht="15.75" hidden="false" customHeight="false" outlineLevel="0" collapsed="false">
      <c r="A33" s="79"/>
      <c r="B33" s="81" t="s">
        <v>246</v>
      </c>
      <c r="C33" s="39"/>
      <c r="D33" s="40"/>
      <c r="E33" s="40"/>
      <c r="F33" s="40"/>
      <c r="G33" s="40"/>
      <c r="H33" s="42"/>
      <c r="I33" s="42"/>
      <c r="J33" s="42"/>
      <c r="K33" s="42"/>
      <c r="L33" s="40"/>
      <c r="M33" s="40"/>
      <c r="N33" s="40"/>
      <c r="O33" s="42"/>
    </row>
    <row r="34" customFormat="false" ht="15.75" hidden="false" customHeight="false" outlineLevel="0" collapsed="false">
      <c r="A34" s="79"/>
      <c r="B34" s="81" t="s">
        <v>247</v>
      </c>
      <c r="C34" s="39"/>
      <c r="D34" s="40"/>
      <c r="E34" s="40"/>
      <c r="F34" s="40"/>
      <c r="G34" s="40"/>
      <c r="H34" s="42"/>
      <c r="I34" s="42"/>
      <c r="J34" s="42"/>
      <c r="K34" s="42"/>
      <c r="L34" s="40"/>
      <c r="M34" s="40"/>
      <c r="N34" s="40"/>
      <c r="O34" s="42"/>
    </row>
    <row r="35" customFormat="false" ht="15.75" hidden="false" customHeight="false" outlineLevel="0" collapsed="false">
      <c r="A35" s="79"/>
      <c r="B35" s="81" t="s">
        <v>248</v>
      </c>
      <c r="C35" s="39"/>
      <c r="D35" s="40"/>
      <c r="E35" s="40"/>
      <c r="F35" s="40"/>
      <c r="G35" s="40"/>
      <c r="H35" s="42"/>
      <c r="I35" s="42"/>
      <c r="J35" s="42"/>
      <c r="K35" s="42"/>
      <c r="L35" s="40"/>
      <c r="M35" s="40"/>
      <c r="N35" s="40"/>
      <c r="O35" s="42"/>
    </row>
    <row r="36" customFormat="false" ht="15.75" hidden="false" customHeight="false" outlineLevel="0" collapsed="false">
      <c r="A36" s="79"/>
      <c r="B36" s="81" t="s">
        <v>249</v>
      </c>
      <c r="C36" s="39"/>
      <c r="D36" s="40"/>
      <c r="E36" s="40"/>
      <c r="F36" s="40"/>
      <c r="G36" s="40"/>
      <c r="H36" s="42"/>
      <c r="I36" s="42"/>
      <c r="J36" s="42"/>
      <c r="K36" s="42"/>
      <c r="L36" s="40"/>
      <c r="M36" s="40"/>
      <c r="N36" s="40"/>
      <c r="O36" s="42"/>
    </row>
    <row r="37" customFormat="false" ht="15.75" hidden="false" customHeight="false" outlineLevel="0" collapsed="false">
      <c r="A37" s="79"/>
      <c r="B37" s="81" t="s">
        <v>250</v>
      </c>
      <c r="C37" s="39"/>
      <c r="D37" s="40"/>
      <c r="E37" s="40"/>
      <c r="F37" s="40"/>
      <c r="G37" s="40"/>
      <c r="H37" s="42"/>
      <c r="I37" s="42"/>
      <c r="J37" s="42"/>
      <c r="K37" s="42"/>
      <c r="L37" s="40"/>
      <c r="M37" s="40"/>
      <c r="N37" s="40"/>
      <c r="O37" s="42"/>
    </row>
    <row r="38" customFormat="false" ht="15.75" hidden="false" customHeight="false" outlineLevel="0" collapsed="false">
      <c r="A38" s="79"/>
      <c r="B38" s="81" t="s">
        <v>251</v>
      </c>
      <c r="C38" s="39"/>
      <c r="D38" s="40"/>
      <c r="E38" s="40"/>
      <c r="F38" s="40"/>
      <c r="G38" s="40"/>
      <c r="H38" s="42"/>
      <c r="I38" s="42"/>
      <c r="J38" s="42"/>
      <c r="K38" s="42"/>
      <c r="L38" s="40"/>
      <c r="M38" s="40"/>
      <c r="N38" s="40"/>
      <c r="O38" s="42"/>
    </row>
    <row r="39" customFormat="false" ht="15.75" hidden="false" customHeight="false" outlineLevel="0" collapsed="false">
      <c r="A39" s="79"/>
      <c r="B39" s="81" t="s">
        <v>197</v>
      </c>
      <c r="C39" s="39"/>
      <c r="D39" s="40"/>
      <c r="E39" s="40"/>
      <c r="F39" s="40"/>
      <c r="G39" s="40"/>
      <c r="H39" s="42"/>
      <c r="I39" s="42"/>
      <c r="J39" s="42"/>
      <c r="K39" s="42"/>
      <c r="L39" s="40"/>
      <c r="M39" s="40"/>
      <c r="N39" s="40"/>
      <c r="O39" s="42"/>
    </row>
    <row r="40" customFormat="false" ht="15.75" hidden="false" customHeight="true" outlineLevel="0" collapsed="false">
      <c r="A40" s="24" t="s">
        <v>84</v>
      </c>
      <c r="B40" s="25" t="s">
        <v>85</v>
      </c>
      <c r="C40" s="23" t="n">
        <v>150</v>
      </c>
      <c r="D40" s="27" t="n">
        <v>5.66</v>
      </c>
      <c r="E40" s="27" t="n">
        <v>0.68</v>
      </c>
      <c r="F40" s="27" t="n">
        <v>29.04</v>
      </c>
      <c r="G40" s="27" t="n">
        <v>144.9</v>
      </c>
      <c r="H40" s="27" t="n">
        <v>0.06</v>
      </c>
      <c r="I40" s="27" t="n">
        <v>0.015</v>
      </c>
      <c r="J40" s="27" t="n">
        <v>0</v>
      </c>
      <c r="K40" s="27" t="n">
        <v>0.8</v>
      </c>
      <c r="L40" s="27" t="n">
        <v>5.7</v>
      </c>
      <c r="M40" s="27" t="n">
        <v>35.7</v>
      </c>
      <c r="N40" s="48" t="n">
        <v>8.1</v>
      </c>
      <c r="O40" s="27" t="n">
        <v>0.78</v>
      </c>
    </row>
    <row r="41" customFormat="false" ht="15.75" hidden="false" customHeight="false" outlineLevel="0" collapsed="false">
      <c r="A41" s="24"/>
      <c r="B41" s="28" t="s">
        <v>86</v>
      </c>
      <c r="C41" s="23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48"/>
      <c r="O41" s="27"/>
    </row>
    <row r="42" customFormat="false" ht="15.75" hidden="false" customHeight="false" outlineLevel="0" collapsed="false">
      <c r="A42" s="24"/>
      <c r="B42" s="28" t="s">
        <v>77</v>
      </c>
      <c r="C42" s="23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48"/>
      <c r="O42" s="27"/>
    </row>
    <row r="43" customFormat="false" ht="15.75" hidden="false" customHeight="false" outlineLevel="0" collapsed="false">
      <c r="A43" s="24"/>
      <c r="B43" s="28" t="s">
        <v>87</v>
      </c>
      <c r="C43" s="23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48"/>
      <c r="O43" s="27"/>
    </row>
    <row r="44" customFormat="false" ht="15.75" hidden="false" customHeight="true" outlineLevel="0" collapsed="false">
      <c r="A44" s="24" t="s">
        <v>42</v>
      </c>
      <c r="B44" s="25" t="s">
        <v>43</v>
      </c>
      <c r="C44" s="23" t="n">
        <v>200</v>
      </c>
      <c r="D44" s="27" t="n">
        <v>0.1</v>
      </c>
      <c r="E44" s="27" t="n">
        <v>0</v>
      </c>
      <c r="F44" s="27" t="n">
        <v>15</v>
      </c>
      <c r="G44" s="27" t="n">
        <v>6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11</v>
      </c>
      <c r="M44" s="27" t="n">
        <v>3</v>
      </c>
      <c r="N44" s="27" t="n">
        <v>1</v>
      </c>
      <c r="O44" s="27" t="n">
        <v>0.3</v>
      </c>
    </row>
    <row r="45" customFormat="false" ht="15.75" hidden="false" customHeight="false" outlineLevel="0" collapsed="false">
      <c r="A45" s="24"/>
      <c r="B45" s="28" t="s">
        <v>44</v>
      </c>
      <c r="C45" s="23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5.75" hidden="false" customHeight="false" outlineLevel="0" collapsed="false">
      <c r="A46" s="24"/>
      <c r="B46" s="28" t="s">
        <v>45</v>
      </c>
      <c r="C46" s="23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5.75" hidden="false" customHeight="false" outlineLevel="0" collapsed="false">
      <c r="A47" s="24"/>
      <c r="B47" s="28" t="s">
        <v>46</v>
      </c>
      <c r="C47" s="23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5.75" hidden="false" customHeight="false" outlineLevel="0" collapsed="false">
      <c r="A48" s="24"/>
      <c r="B48" s="28" t="s">
        <v>47</v>
      </c>
      <c r="C48" s="23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5.75" hidden="false" customHeight="false" outlineLevel="0" collapsed="false">
      <c r="A49" s="24"/>
      <c r="B49" s="28" t="s">
        <v>48</v>
      </c>
      <c r="C49" s="23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29.25" hidden="false" customHeight="true" outlineLevel="0" collapsed="false">
      <c r="A50" s="24" t="s">
        <v>51</v>
      </c>
      <c r="B50" s="25" t="s">
        <v>52</v>
      </c>
      <c r="C50" s="23" t="n">
        <v>40</v>
      </c>
      <c r="D50" s="27" t="n">
        <v>2.64</v>
      </c>
      <c r="E50" s="27" t="n">
        <v>0.48</v>
      </c>
      <c r="F50" s="27" t="n">
        <v>13.36</v>
      </c>
      <c r="G50" s="27" t="n">
        <v>69.6</v>
      </c>
      <c r="H50" s="27" t="n">
        <v>0.07</v>
      </c>
      <c r="I50" s="27" t="n">
        <v>0</v>
      </c>
      <c r="J50" s="27" t="n">
        <v>0</v>
      </c>
      <c r="K50" s="27" t="n">
        <v>0.56</v>
      </c>
      <c r="L50" s="27" t="n">
        <v>14</v>
      </c>
      <c r="M50" s="27" t="n">
        <v>63.2</v>
      </c>
      <c r="N50" s="27" t="n">
        <v>18.8</v>
      </c>
      <c r="O50" s="27" t="n">
        <v>1.56</v>
      </c>
    </row>
    <row r="51" customFormat="false" ht="29.25" hidden="false" customHeight="true" outlineLevel="0" collapsed="false">
      <c r="A51" s="45" t="s">
        <v>94</v>
      </c>
      <c r="B51" s="25" t="s">
        <v>95</v>
      </c>
      <c r="C51" s="33" t="n">
        <v>20</v>
      </c>
      <c r="D51" s="27" t="n">
        <v>1.5</v>
      </c>
      <c r="E51" s="27" t="n">
        <v>0.58</v>
      </c>
      <c r="F51" s="27" t="n">
        <v>10.28</v>
      </c>
      <c r="G51" s="27" t="n">
        <v>52.4</v>
      </c>
      <c r="H51" s="27" t="n">
        <v>0.02</v>
      </c>
      <c r="I51" s="27" t="n">
        <v>0</v>
      </c>
      <c r="J51" s="27" t="n">
        <v>0</v>
      </c>
      <c r="K51" s="27" t="n">
        <v>0.34</v>
      </c>
      <c r="L51" s="27" t="n">
        <v>3.8</v>
      </c>
      <c r="M51" s="27" t="n">
        <v>13</v>
      </c>
      <c r="N51" s="27" t="n">
        <v>2.6</v>
      </c>
      <c r="O51" s="27" t="n">
        <v>0.24</v>
      </c>
    </row>
    <row r="52" customFormat="false" ht="15.75" hidden="false" customHeight="false" outlineLevel="0" collapsed="false">
      <c r="A52" s="34"/>
      <c r="B52" s="33" t="s">
        <v>53</v>
      </c>
      <c r="C52" s="96" t="n">
        <f aca="false">C22+C26+C32+C40+C44+C50+C51</f>
        <v>770</v>
      </c>
      <c r="D52" s="97" t="n">
        <f aca="false">D22+D26+D32+D40+D44+D50+D51</f>
        <v>26.92</v>
      </c>
      <c r="E52" s="97" t="n">
        <f aca="false">E22+E26+E32+E40+E44+E50+E51</f>
        <v>28.01</v>
      </c>
      <c r="F52" s="97" t="n">
        <f aca="false">F22+F26+F32+F40+F44+F50+F51</f>
        <v>85.73</v>
      </c>
      <c r="G52" s="97" t="n">
        <f aca="false">G22+G26+G32+G40+G44+G50+G51</f>
        <v>703.37</v>
      </c>
      <c r="H52" s="97" t="n">
        <f aca="false">H22+H26+H32+H40+H44+H50+H51</f>
        <v>0.243</v>
      </c>
      <c r="I52" s="97" t="n">
        <f aca="false">I22+I26+I32+I40+I44+I50+I51</f>
        <v>6.045</v>
      </c>
      <c r="J52" s="97" t="n">
        <f aca="false">J22+J26+J32+J40+J44+J50+J51</f>
        <v>0.04</v>
      </c>
      <c r="K52" s="97" t="n">
        <f aca="false">K22+K26+K32+K40+K44+K50+K51</f>
        <v>7.05</v>
      </c>
      <c r="L52" s="97" t="n">
        <f aca="false">L22+L26+L32+L40+L44+L50+L51</f>
        <v>75.63</v>
      </c>
      <c r="M52" s="97" t="n">
        <f aca="false">M22+M26+M32+M40+M44+M50+M51</f>
        <v>315.97</v>
      </c>
      <c r="N52" s="97" t="n">
        <f aca="false">N22+N26+N32+N40+N44+N50+N51</f>
        <v>70.17</v>
      </c>
      <c r="O52" s="97" t="n">
        <f aca="false">O22+O26+O32+O40+O44+O50+O51</f>
        <v>5.8</v>
      </c>
    </row>
    <row r="53" customFormat="false" ht="21.75" hidden="false" customHeight="true" outlineLevel="0" collapsed="false">
      <c r="A53" s="34"/>
      <c r="B53" s="22" t="s">
        <v>96</v>
      </c>
      <c r="C53" s="33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30.75" hidden="false" customHeight="true" outlineLevel="0" collapsed="false">
      <c r="A54" s="66" t="s">
        <v>134</v>
      </c>
      <c r="B54" s="38" t="s">
        <v>135</v>
      </c>
      <c r="C54" s="59" t="n">
        <v>100</v>
      </c>
      <c r="D54" s="60" t="n">
        <v>6</v>
      </c>
      <c r="E54" s="60" t="n">
        <v>5.33</v>
      </c>
      <c r="F54" s="60" t="n">
        <v>61</v>
      </c>
      <c r="G54" s="60" t="n">
        <v>316.67</v>
      </c>
      <c r="H54" s="52" t="n">
        <v>0.07</v>
      </c>
      <c r="I54" s="52" t="n">
        <v>0.17</v>
      </c>
      <c r="J54" s="52" t="n">
        <v>0.05</v>
      </c>
      <c r="K54" s="52" t="n">
        <v>0.83</v>
      </c>
      <c r="L54" s="60" t="n">
        <v>18.33</v>
      </c>
      <c r="M54" s="60" t="n">
        <v>53.33</v>
      </c>
      <c r="N54" s="60" t="n">
        <v>10</v>
      </c>
      <c r="O54" s="52" t="n">
        <v>1.17</v>
      </c>
    </row>
    <row r="55" customFormat="false" ht="27.75" hidden="false" customHeight="true" outlineLevel="0" collapsed="false">
      <c r="A55" s="24" t="s">
        <v>99</v>
      </c>
      <c r="B55" s="44" t="s">
        <v>100</v>
      </c>
      <c r="C55" s="23" t="n">
        <v>200</v>
      </c>
      <c r="D55" s="27" t="n">
        <v>1.4</v>
      </c>
      <c r="E55" s="27" t="n">
        <v>0</v>
      </c>
      <c r="F55" s="27" t="n">
        <v>0</v>
      </c>
      <c r="G55" s="27" t="n">
        <v>0</v>
      </c>
      <c r="H55" s="27" t="n">
        <v>29</v>
      </c>
      <c r="I55" s="27" t="n">
        <v>122</v>
      </c>
      <c r="J55" s="27" t="n">
        <v>0</v>
      </c>
      <c r="K55" s="27" t="n">
        <v>0</v>
      </c>
      <c r="L55" s="27" t="n">
        <v>1</v>
      </c>
      <c r="M55" s="27" t="n">
        <v>0</v>
      </c>
      <c r="N55" s="27" t="n">
        <v>0</v>
      </c>
      <c r="O55" s="27" t="n">
        <v>0.1</v>
      </c>
    </row>
    <row r="56" customFormat="false" ht="15.75" hidden="false" customHeight="false" outlineLevel="0" collapsed="false">
      <c r="A56" s="24"/>
      <c r="B56" s="53" t="s">
        <v>101</v>
      </c>
      <c r="C56" s="23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5.75" hidden="false" customHeight="false" outlineLevel="0" collapsed="false">
      <c r="A57" s="24"/>
      <c r="B57" s="53" t="s">
        <v>92</v>
      </c>
      <c r="C57" s="23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5.75" hidden="false" customHeight="false" outlineLevel="0" collapsed="false">
      <c r="A58" s="24"/>
      <c r="B58" s="53" t="s">
        <v>102</v>
      </c>
      <c r="C58" s="23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5.75" hidden="false" customHeight="false" outlineLevel="0" collapsed="false">
      <c r="A59" s="34"/>
      <c r="B59" s="33" t="s">
        <v>53</v>
      </c>
      <c r="C59" s="71" t="n">
        <f aca="false">C54+C55</f>
        <v>300</v>
      </c>
      <c r="D59" s="71" t="n">
        <f aca="false">D54+D55</f>
        <v>7.4</v>
      </c>
      <c r="E59" s="71" t="n">
        <f aca="false">E54+E55</f>
        <v>5.33</v>
      </c>
      <c r="F59" s="71" t="n">
        <f aca="false">F54+F55</f>
        <v>61</v>
      </c>
      <c r="G59" s="71" t="n">
        <f aca="false">G54+G55</f>
        <v>316.67</v>
      </c>
      <c r="H59" s="71" t="n">
        <f aca="false">H54+H55</f>
        <v>29.07</v>
      </c>
      <c r="I59" s="71" t="n">
        <f aca="false">I54+I55</f>
        <v>122.17</v>
      </c>
      <c r="J59" s="71" t="n">
        <f aca="false">J54+J55</f>
        <v>0.05</v>
      </c>
      <c r="K59" s="71" t="n">
        <f aca="false">K54+K55</f>
        <v>0.83</v>
      </c>
      <c r="L59" s="71" t="n">
        <f aca="false">L54+L55</f>
        <v>19.33</v>
      </c>
      <c r="M59" s="71" t="n">
        <f aca="false">M54+M55</f>
        <v>53.33</v>
      </c>
      <c r="N59" s="71" t="n">
        <f aca="false">N54+N55</f>
        <v>10</v>
      </c>
      <c r="O59" s="71" t="n">
        <f aca="false">O54+O55</f>
        <v>1.27</v>
      </c>
    </row>
    <row r="60" customFormat="false" ht="15.75" hidden="false" customHeight="false" outlineLevel="0" collapsed="false">
      <c r="A60" s="34"/>
      <c r="B60" s="33" t="s">
        <v>103</v>
      </c>
      <c r="C60" s="96" t="n">
        <f aca="false">C19+C52+C59</f>
        <v>1570</v>
      </c>
      <c r="D60" s="98" t="n">
        <f aca="false">D19+D52+D59</f>
        <v>48.97</v>
      </c>
      <c r="E60" s="98" t="n">
        <f aca="false">E19+E52+E59</f>
        <v>45.99</v>
      </c>
      <c r="F60" s="98" t="n">
        <f aca="false">F19+F52+F59</f>
        <v>184.31</v>
      </c>
      <c r="G60" s="98" t="n">
        <f aca="false">G19+G52+G59</f>
        <v>1428.09</v>
      </c>
      <c r="H60" s="98" t="n">
        <f aca="false">H19+H52+H59</f>
        <v>29.563</v>
      </c>
      <c r="I60" s="98" t="n">
        <f aca="false">I19+I52+I59</f>
        <v>132.215</v>
      </c>
      <c r="J60" s="98" t="n">
        <f aca="false">J19+J52+J59</f>
        <v>0.23</v>
      </c>
      <c r="K60" s="98" t="n">
        <f aca="false">K19+K52+K59</f>
        <v>8.7</v>
      </c>
      <c r="L60" s="98" t="n">
        <f aca="false">L19+L52+L59</f>
        <v>145.21</v>
      </c>
      <c r="M60" s="98" t="n">
        <f aca="false">M19+M52+M59</f>
        <v>648.95</v>
      </c>
      <c r="N60" s="98" t="n">
        <f aca="false">N19+N52+N59</f>
        <v>220.47</v>
      </c>
      <c r="O60" s="98" t="n">
        <f aca="false">O19+O52+O59</f>
        <v>15.42</v>
      </c>
    </row>
  </sheetData>
  <mergeCells count="132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C21:O21"/>
    <mergeCell ref="A22:A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A26:A31"/>
    <mergeCell ref="C26:C31"/>
    <mergeCell ref="D26:D31"/>
    <mergeCell ref="E26:E31"/>
    <mergeCell ref="F26:F31"/>
    <mergeCell ref="G26:G31"/>
    <mergeCell ref="H26:H31"/>
    <mergeCell ref="I26:I31"/>
    <mergeCell ref="J26:J31"/>
    <mergeCell ref="K26:K31"/>
    <mergeCell ref="L26:L31"/>
    <mergeCell ref="M26:M31"/>
    <mergeCell ref="N26:N31"/>
    <mergeCell ref="O26:O31"/>
    <mergeCell ref="A32:A39"/>
    <mergeCell ref="C32:C39"/>
    <mergeCell ref="D32:D39"/>
    <mergeCell ref="E32:E39"/>
    <mergeCell ref="F32:F39"/>
    <mergeCell ref="G32:G39"/>
    <mergeCell ref="H32:H39"/>
    <mergeCell ref="I32:I39"/>
    <mergeCell ref="J32:J39"/>
    <mergeCell ref="K32:K39"/>
    <mergeCell ref="L32:L39"/>
    <mergeCell ref="M32:M39"/>
    <mergeCell ref="N32:N39"/>
    <mergeCell ref="O32:O39"/>
    <mergeCell ref="A40:A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A44:A49"/>
    <mergeCell ref="C44:C49"/>
    <mergeCell ref="D44:D49"/>
    <mergeCell ref="E44:E49"/>
    <mergeCell ref="F44:F49"/>
    <mergeCell ref="G44:G49"/>
    <mergeCell ref="H44:H49"/>
    <mergeCell ref="I44:I49"/>
    <mergeCell ref="J44:J49"/>
    <mergeCell ref="K44:K49"/>
    <mergeCell ref="L44:L49"/>
    <mergeCell ref="M44:M49"/>
    <mergeCell ref="N44:N49"/>
    <mergeCell ref="O44:O49"/>
    <mergeCell ref="A55:A58"/>
    <mergeCell ref="C55:C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O55:O5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3" colorId="64" zoomScale="91" zoomScaleNormal="100" zoomScalePageLayoutView="91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9.41"/>
    <col collapsed="false" customWidth="true" hidden="false" outlineLevel="0" max="2" min="2" style="99" width="46.28"/>
    <col collapsed="false" customWidth="false" hidden="false" outlineLevel="0" max="3" min="3" style="100" width="9.14"/>
    <col collapsed="false" customWidth="true" hidden="false" outlineLevel="0" max="4" min="4" style="99" width="7.14"/>
    <col collapsed="false" customWidth="true" hidden="false" outlineLevel="0" max="5" min="5" style="99" width="6.99"/>
    <col collapsed="false" customWidth="true" hidden="false" outlineLevel="0" max="6" min="6" style="99" width="7.99"/>
    <col collapsed="false" customWidth="true" hidden="false" outlineLevel="0" max="7" min="7" style="99" width="9.99"/>
    <col collapsed="false" customWidth="true" hidden="false" outlineLevel="0" max="8" min="8" style="99" width="6.28"/>
    <col collapsed="false" customWidth="true" hidden="false" outlineLevel="0" max="9" min="9" style="99" width="6.85"/>
    <col collapsed="false" customWidth="true" hidden="false" outlineLevel="0" max="10" min="10" style="99" width="6.99"/>
    <col collapsed="false" customWidth="true" hidden="false" outlineLevel="0" max="11" min="11" style="99" width="6.28"/>
    <col collapsed="false" customWidth="true" hidden="false" outlineLevel="0" max="12" min="12" style="99" width="8.14"/>
    <col collapsed="false" customWidth="true" hidden="false" outlineLevel="0" max="13" min="13" style="99" width="8.41"/>
    <col collapsed="false" customWidth="true" hidden="false" outlineLevel="0" max="14" min="14" style="99" width="7.99"/>
    <col collapsed="false" customWidth="true" hidden="false" outlineLevel="0" max="15" min="15" style="99" width="7.56"/>
    <col collapsed="false" customWidth="false" hidden="false" outlineLevel="0" max="257" min="16" style="99" width="9.14"/>
  </cols>
  <sheetData>
    <row r="1" customFormat="false" ht="15.75" hidden="false" customHeight="false" outlineLevel="0" collapsed="false">
      <c r="A1" s="99" t="s">
        <v>252</v>
      </c>
    </row>
    <row r="2" customFormat="false" ht="15.75" hidden="false" customHeight="false" outlineLevel="0" collapsed="false">
      <c r="A2" s="99" t="s">
        <v>240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99" t="s">
        <v>15</v>
      </c>
    </row>
    <row r="5" customFormat="false" ht="15.75" hidden="false" customHeight="true" outlineLevel="0" collapsed="false">
      <c r="A5" s="90" t="s">
        <v>16</v>
      </c>
      <c r="B5" s="91" t="s">
        <v>17</v>
      </c>
      <c r="C5" s="91" t="s">
        <v>18</v>
      </c>
      <c r="D5" s="91" t="s">
        <v>19</v>
      </c>
      <c r="E5" s="91"/>
      <c r="F5" s="91"/>
      <c r="G5" s="91" t="s">
        <v>20</v>
      </c>
      <c r="H5" s="91" t="s">
        <v>21</v>
      </c>
      <c r="I5" s="91"/>
      <c r="J5" s="91"/>
      <c r="K5" s="91"/>
      <c r="L5" s="91" t="s">
        <v>22</v>
      </c>
      <c r="M5" s="91"/>
      <c r="N5" s="91"/>
      <c r="O5" s="91"/>
    </row>
    <row r="6" customFormat="false" ht="15.75" hidden="false" customHeight="true" outlineLevel="0" collapsed="false">
      <c r="A6" s="90"/>
      <c r="B6" s="91"/>
      <c r="C6" s="91"/>
      <c r="D6" s="91" t="s">
        <v>23</v>
      </c>
      <c r="E6" s="91" t="s">
        <v>24</v>
      </c>
      <c r="F6" s="91" t="s">
        <v>25</v>
      </c>
      <c r="G6" s="91"/>
      <c r="H6" s="91" t="s">
        <v>26</v>
      </c>
      <c r="I6" s="91" t="s">
        <v>27</v>
      </c>
      <c r="J6" s="91" t="s">
        <v>28</v>
      </c>
      <c r="K6" s="91" t="s">
        <v>29</v>
      </c>
      <c r="L6" s="91" t="s">
        <v>30</v>
      </c>
      <c r="M6" s="91" t="s">
        <v>31</v>
      </c>
      <c r="N6" s="91" t="s">
        <v>32</v>
      </c>
      <c r="O6" s="91" t="s">
        <v>33</v>
      </c>
    </row>
    <row r="7" customFormat="false" ht="15.75" hidden="false" customHeight="false" outlineLevel="0" collapsed="false">
      <c r="A7" s="90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</row>
    <row r="8" customFormat="false" ht="15.75" hidden="false" customHeight="false" outlineLevel="0" collapsed="false">
      <c r="A8" s="92" t="n">
        <v>1</v>
      </c>
      <c r="B8" s="93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2" t="n">
        <v>8</v>
      </c>
      <c r="I8" s="92" t="n">
        <v>9</v>
      </c>
      <c r="J8" s="92" t="n">
        <v>10</v>
      </c>
      <c r="K8" s="92" t="n">
        <v>11</v>
      </c>
      <c r="L8" s="92" t="n">
        <v>12</v>
      </c>
      <c r="M8" s="92" t="n">
        <v>13</v>
      </c>
      <c r="N8" s="92" t="n">
        <v>14</v>
      </c>
      <c r="O8" s="92" t="n">
        <v>15</v>
      </c>
    </row>
    <row r="9" customFormat="false" ht="15.75" hidden="false" customHeight="false" outlineLevel="0" collapsed="false">
      <c r="A9" s="21"/>
      <c r="B9" s="22" t="s">
        <v>34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15.75" hidden="false" customHeight="true" outlineLevel="0" collapsed="false">
      <c r="A10" s="24" t="s">
        <v>35</v>
      </c>
      <c r="B10" s="25" t="s">
        <v>36</v>
      </c>
      <c r="C10" s="26" t="n">
        <v>150</v>
      </c>
      <c r="D10" s="27" t="n">
        <v>5.85</v>
      </c>
      <c r="E10" s="27" t="n">
        <v>7.1</v>
      </c>
      <c r="F10" s="27" t="n">
        <v>26.85</v>
      </c>
      <c r="G10" s="27" t="n">
        <v>212.7</v>
      </c>
      <c r="H10" s="27" t="n">
        <v>0.14</v>
      </c>
      <c r="I10" s="27" t="n">
        <v>1.1</v>
      </c>
      <c r="J10" s="27" t="n">
        <v>0.04</v>
      </c>
      <c r="K10" s="27" t="n">
        <v>0.12</v>
      </c>
      <c r="L10" s="27" t="n">
        <v>108.45</v>
      </c>
      <c r="M10" s="27" t="n">
        <v>144.75</v>
      </c>
      <c r="N10" s="27" t="n">
        <v>32.25</v>
      </c>
      <c r="O10" s="27" t="n">
        <v>0.9</v>
      </c>
      <c r="P10" s="3"/>
    </row>
    <row r="11" customFormat="false" ht="15.75" hidden="false" customHeight="false" outlineLevel="0" collapsed="false">
      <c r="A11" s="24"/>
      <c r="B11" s="28" t="s">
        <v>37</v>
      </c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3"/>
    </row>
    <row r="12" customFormat="false" ht="15.75" hidden="false" customHeight="false" outlineLevel="0" collapsed="false">
      <c r="A12" s="24"/>
      <c r="B12" s="28" t="s">
        <v>38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3"/>
    </row>
    <row r="13" customFormat="false" ht="15.75" hidden="false" customHeight="false" outlineLevel="0" collapsed="false">
      <c r="A13" s="24"/>
      <c r="B13" s="28" t="s">
        <v>39</v>
      </c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3"/>
    </row>
    <row r="14" customFormat="false" ht="15.75" hidden="false" customHeight="false" outlineLevel="0" collapsed="false">
      <c r="A14" s="24"/>
      <c r="B14" s="28" t="s">
        <v>40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3"/>
    </row>
    <row r="15" customFormat="false" ht="15.75" hidden="false" customHeight="false" outlineLevel="0" collapsed="false">
      <c r="A15" s="24"/>
      <c r="B15" s="28" t="s">
        <v>41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3"/>
    </row>
    <row r="16" customFormat="false" ht="15.75" hidden="false" customHeight="true" outlineLevel="0" collapsed="false">
      <c r="A16" s="24" t="s">
        <v>88</v>
      </c>
      <c r="B16" s="25" t="s">
        <v>89</v>
      </c>
      <c r="C16" s="23" t="n">
        <v>200</v>
      </c>
      <c r="D16" s="27" t="n">
        <v>3.2</v>
      </c>
      <c r="E16" s="27" t="n">
        <v>2.7</v>
      </c>
      <c r="F16" s="27" t="n">
        <v>15.9</v>
      </c>
      <c r="G16" s="27" t="n">
        <v>79</v>
      </c>
      <c r="H16" s="27" t="n">
        <v>0.04</v>
      </c>
      <c r="I16" s="27" t="n">
        <v>1.3</v>
      </c>
      <c r="J16" s="27" t="n">
        <v>0.02</v>
      </c>
      <c r="K16" s="27" t="n">
        <v>0</v>
      </c>
      <c r="L16" s="27" t="n">
        <v>126</v>
      </c>
      <c r="M16" s="27" t="n">
        <v>90</v>
      </c>
      <c r="N16" s="27" t="n">
        <v>14</v>
      </c>
      <c r="O16" s="27" t="n">
        <v>0.1</v>
      </c>
    </row>
    <row r="17" customFormat="false" ht="15.75" hidden="false" customHeight="false" outlineLevel="0" collapsed="false">
      <c r="A17" s="24"/>
      <c r="B17" s="28" t="s">
        <v>90</v>
      </c>
      <c r="C17" s="23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.75" hidden="false" customHeight="false" outlineLevel="0" collapsed="false">
      <c r="A18" s="24"/>
      <c r="B18" s="28" t="s">
        <v>91</v>
      </c>
      <c r="C18" s="23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.75" hidden="false" customHeight="false" outlineLevel="0" collapsed="false">
      <c r="A19" s="24"/>
      <c r="B19" s="28" t="s">
        <v>92</v>
      </c>
      <c r="C19" s="23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5.75" hidden="false" customHeight="false" outlineLevel="0" collapsed="false">
      <c r="A20" s="24"/>
      <c r="B20" s="28" t="s">
        <v>93</v>
      </c>
      <c r="C20" s="23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27.75" hidden="false" customHeight="true" outlineLevel="0" collapsed="false">
      <c r="A21" s="24" t="s">
        <v>253</v>
      </c>
      <c r="B21" s="25" t="s">
        <v>254</v>
      </c>
      <c r="C21" s="33" t="n">
        <v>100</v>
      </c>
      <c r="D21" s="27" t="n">
        <v>2.8</v>
      </c>
      <c r="E21" s="27" t="n">
        <v>3.3</v>
      </c>
      <c r="F21" s="27" t="n">
        <v>77.3</v>
      </c>
      <c r="G21" s="48" t="n">
        <v>350</v>
      </c>
      <c r="H21" s="27" t="n">
        <v>0.03</v>
      </c>
      <c r="I21" s="27" t="n">
        <v>0</v>
      </c>
      <c r="J21" s="27" t="n">
        <v>0</v>
      </c>
      <c r="K21" s="27" t="n">
        <v>0.7</v>
      </c>
      <c r="L21" s="27" t="n">
        <v>16</v>
      </c>
      <c r="M21" s="27" t="n">
        <v>36</v>
      </c>
      <c r="N21" s="27" t="n">
        <v>10</v>
      </c>
      <c r="O21" s="78" t="n">
        <v>1.5</v>
      </c>
    </row>
    <row r="22" customFormat="false" ht="32.25" hidden="false" customHeight="true" outlineLevel="0" collapsed="false">
      <c r="A22" s="24" t="s">
        <v>51</v>
      </c>
      <c r="B22" s="25" t="s">
        <v>52</v>
      </c>
      <c r="C22" s="33" t="n">
        <v>50</v>
      </c>
      <c r="D22" s="27" t="n">
        <v>3.3</v>
      </c>
      <c r="E22" s="27" t="n">
        <v>0.6</v>
      </c>
      <c r="F22" s="27" t="n">
        <v>16.7</v>
      </c>
      <c r="G22" s="27" t="n">
        <v>87</v>
      </c>
      <c r="H22" s="27" t="n">
        <v>0.09</v>
      </c>
      <c r="I22" s="27" t="n">
        <v>0</v>
      </c>
      <c r="J22" s="27" t="n">
        <v>0</v>
      </c>
      <c r="K22" s="27" t="n">
        <v>0.7</v>
      </c>
      <c r="L22" s="27" t="n">
        <v>17.5</v>
      </c>
      <c r="M22" s="27" t="n">
        <v>79</v>
      </c>
      <c r="N22" s="27" t="n">
        <v>23.5</v>
      </c>
      <c r="O22" s="27" t="n">
        <v>1.95</v>
      </c>
    </row>
    <row r="23" customFormat="false" ht="15.75" hidden="false" customHeight="false" outlineLevel="0" collapsed="false">
      <c r="A23" s="34"/>
      <c r="B23" s="33" t="s">
        <v>53</v>
      </c>
      <c r="C23" s="33" t="n">
        <f aca="false">C10+C16+C21+C22</f>
        <v>500</v>
      </c>
      <c r="D23" s="72" t="n">
        <f aca="false">D10+D16+D21+D22</f>
        <v>15.15</v>
      </c>
      <c r="E23" s="72" t="n">
        <f aca="false">E10+E16+E21+E22</f>
        <v>13.7</v>
      </c>
      <c r="F23" s="72" t="n">
        <f aca="false">F10+F16+F21+F22</f>
        <v>136.75</v>
      </c>
      <c r="G23" s="72" t="n">
        <f aca="false">G10+G16+G21+G22</f>
        <v>728.7</v>
      </c>
      <c r="H23" s="72" t="n">
        <f aca="false">H10+H16+H21+H22</f>
        <v>0.3</v>
      </c>
      <c r="I23" s="72" t="n">
        <f aca="false">I10+I16+I21+I22</f>
        <v>2.4</v>
      </c>
      <c r="J23" s="72" t="n">
        <f aca="false">J10+J16+J21+J22</f>
        <v>0.06</v>
      </c>
      <c r="K23" s="72" t="n">
        <f aca="false">K10+K16+K21+K22</f>
        <v>1.52</v>
      </c>
      <c r="L23" s="72" t="n">
        <f aca="false">L10+L16+L21+L22</f>
        <v>267.95</v>
      </c>
      <c r="M23" s="72" t="n">
        <f aca="false">M10+M16+M21+M22</f>
        <v>349.75</v>
      </c>
      <c r="N23" s="72" t="n">
        <f aca="false">N10+N16+N21+N22</f>
        <v>79.75</v>
      </c>
      <c r="O23" s="72" t="n">
        <f aca="false">O10+O16+O21+O22</f>
        <v>4.45</v>
      </c>
    </row>
    <row r="24" customFormat="false" ht="15.75" hidden="false" customHeight="false" outlineLevel="0" collapsed="false">
      <c r="A24" s="34"/>
      <c r="B24" s="21"/>
      <c r="C24" s="33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customFormat="false" ht="15.75" hidden="false" customHeight="false" outlineLevel="0" collapsed="false">
      <c r="A25" s="34"/>
      <c r="B25" s="22" t="s">
        <v>54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</row>
    <row r="26" customFormat="false" ht="15.75" hidden="false" customHeight="true" outlineLevel="0" collapsed="false">
      <c r="A26" s="37" t="s">
        <v>219</v>
      </c>
      <c r="B26" s="85" t="s">
        <v>220</v>
      </c>
      <c r="C26" s="39" t="n">
        <v>60</v>
      </c>
      <c r="D26" s="40" t="n">
        <v>0.6</v>
      </c>
      <c r="E26" s="40" t="n">
        <v>6.15</v>
      </c>
      <c r="F26" s="40" t="n">
        <v>2.1</v>
      </c>
      <c r="G26" s="40" t="n">
        <v>66</v>
      </c>
      <c r="H26" s="42" t="n">
        <v>0.02</v>
      </c>
      <c r="I26" s="42" t="n">
        <v>9.9</v>
      </c>
      <c r="J26" s="42" t="n">
        <v>0</v>
      </c>
      <c r="K26" s="42" t="n">
        <v>3</v>
      </c>
      <c r="L26" s="41" t="n">
        <v>7.8</v>
      </c>
      <c r="M26" s="41" t="n">
        <v>14.4</v>
      </c>
      <c r="N26" s="41" t="n">
        <v>10.8</v>
      </c>
      <c r="O26" s="41" t="n">
        <v>0.48</v>
      </c>
    </row>
    <row r="27" customFormat="false" ht="15.75" hidden="false" customHeight="false" outlineLevel="0" collapsed="false">
      <c r="A27" s="37"/>
      <c r="B27" s="86" t="s">
        <v>221</v>
      </c>
      <c r="C27" s="39"/>
      <c r="D27" s="40"/>
      <c r="E27" s="40"/>
      <c r="F27" s="40"/>
      <c r="G27" s="40"/>
      <c r="H27" s="42"/>
      <c r="I27" s="42"/>
      <c r="J27" s="42"/>
      <c r="K27" s="42"/>
      <c r="L27" s="41"/>
      <c r="M27" s="41"/>
      <c r="N27" s="41"/>
      <c r="O27" s="41"/>
    </row>
    <row r="28" customFormat="false" ht="15.75" hidden="false" customHeight="false" outlineLevel="0" collapsed="false">
      <c r="A28" s="37"/>
      <c r="B28" s="86" t="s">
        <v>60</v>
      </c>
      <c r="C28" s="39"/>
      <c r="D28" s="40"/>
      <c r="E28" s="40"/>
      <c r="F28" s="40"/>
      <c r="G28" s="40"/>
      <c r="H28" s="42"/>
      <c r="I28" s="42"/>
      <c r="J28" s="42"/>
      <c r="K28" s="42"/>
      <c r="L28" s="41"/>
      <c r="M28" s="41"/>
      <c r="N28" s="41"/>
      <c r="O28" s="41"/>
    </row>
    <row r="29" customFormat="false" ht="15.75" hidden="false" customHeight="true" outlineLevel="0" collapsed="false">
      <c r="A29" s="24" t="s">
        <v>116</v>
      </c>
      <c r="B29" s="33" t="s">
        <v>117</v>
      </c>
      <c r="C29" s="26" t="n">
        <v>200</v>
      </c>
      <c r="D29" s="27" t="n">
        <v>1.4</v>
      </c>
      <c r="E29" s="27" t="n">
        <v>3.98</v>
      </c>
      <c r="F29" s="27" t="n">
        <v>6.22</v>
      </c>
      <c r="G29" s="27" t="n">
        <v>66.4</v>
      </c>
      <c r="H29" s="27" t="n">
        <v>0.05</v>
      </c>
      <c r="I29" s="27" t="n">
        <v>14.78</v>
      </c>
      <c r="J29" s="27" t="n">
        <v>0</v>
      </c>
      <c r="K29" s="27" t="n">
        <v>1.9</v>
      </c>
      <c r="L29" s="27" t="n">
        <v>27.2</v>
      </c>
      <c r="M29" s="27" t="n">
        <v>38</v>
      </c>
      <c r="N29" s="27" t="n">
        <v>17.8</v>
      </c>
      <c r="O29" s="27" t="n">
        <v>0.64</v>
      </c>
    </row>
    <row r="30" customFormat="false" ht="15.75" hidden="false" customHeight="false" outlineLevel="0" collapsed="false">
      <c r="A30" s="24"/>
      <c r="B30" s="28" t="s">
        <v>118</v>
      </c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.75" hidden="false" customHeight="false" outlineLevel="0" collapsed="false">
      <c r="A31" s="24"/>
      <c r="B31" s="28" t="s">
        <v>119</v>
      </c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.75" hidden="false" customHeight="false" outlineLevel="0" collapsed="false">
      <c r="A32" s="24"/>
      <c r="B32" s="28" t="s">
        <v>120</v>
      </c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.75" hidden="false" customHeight="false" outlineLevel="0" collapsed="false">
      <c r="A33" s="24"/>
      <c r="B33" s="28" t="s">
        <v>71</v>
      </c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.75" hidden="false" customHeight="false" outlineLevel="0" collapsed="false">
      <c r="A34" s="24"/>
      <c r="B34" s="28" t="s">
        <v>121</v>
      </c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5.75" hidden="false" customHeight="false" outlineLevel="0" collapsed="false">
      <c r="A35" s="24"/>
      <c r="B35" s="28" t="s">
        <v>122</v>
      </c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.75" hidden="false" customHeight="false" outlineLevel="0" collapsed="false">
      <c r="A36" s="24"/>
      <c r="B36" s="28" t="s">
        <v>123</v>
      </c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.75" hidden="false" customHeight="true" outlineLevel="0" collapsed="false">
      <c r="A37" s="45" t="s">
        <v>255</v>
      </c>
      <c r="B37" s="25" t="s">
        <v>256</v>
      </c>
      <c r="C37" s="65" t="n">
        <v>90</v>
      </c>
      <c r="D37" s="47" t="n">
        <v>12.42</v>
      </c>
      <c r="E37" s="47" t="n">
        <v>11.43</v>
      </c>
      <c r="F37" s="47" t="n">
        <v>7.83</v>
      </c>
      <c r="G37" s="47" t="n">
        <v>183.6</v>
      </c>
      <c r="H37" s="47" t="n">
        <v>0.05</v>
      </c>
      <c r="I37" s="47" t="n">
        <v>2.25</v>
      </c>
      <c r="J37" s="47" t="n">
        <v>0.02</v>
      </c>
      <c r="K37" s="47" t="n">
        <v>0.45</v>
      </c>
      <c r="L37" s="47" t="n">
        <v>17.1</v>
      </c>
      <c r="M37" s="102" t="n">
        <v>137.7</v>
      </c>
      <c r="N37" s="102" t="n">
        <v>18.9</v>
      </c>
      <c r="O37" s="47" t="n">
        <v>1.98</v>
      </c>
    </row>
    <row r="38" customFormat="false" ht="15.75" hidden="false" customHeight="true" outlineLevel="0" collapsed="false">
      <c r="A38" s="24" t="s">
        <v>257</v>
      </c>
      <c r="B38" s="87" t="s">
        <v>258</v>
      </c>
      <c r="C38" s="23" t="n">
        <v>30</v>
      </c>
      <c r="D38" s="27" t="n">
        <v>0.32</v>
      </c>
      <c r="E38" s="27" t="n">
        <v>1.119</v>
      </c>
      <c r="F38" s="27" t="n">
        <v>2.08</v>
      </c>
      <c r="G38" s="27" t="n">
        <v>19.68</v>
      </c>
      <c r="H38" s="27" t="n">
        <v>0.0036</v>
      </c>
      <c r="I38" s="27" t="n">
        <v>0.468</v>
      </c>
      <c r="J38" s="27" t="n">
        <v>0.009</v>
      </c>
      <c r="K38" s="27" t="n">
        <v>0.063</v>
      </c>
      <c r="L38" s="27" t="n">
        <v>1.35</v>
      </c>
      <c r="M38" s="27" t="n">
        <v>4.62</v>
      </c>
      <c r="N38" s="27" t="n">
        <v>2.25</v>
      </c>
      <c r="O38" s="27" t="n">
        <v>0.111</v>
      </c>
    </row>
    <row r="39" customFormat="false" ht="15.75" hidden="false" customHeight="false" outlineLevel="0" collapsed="false">
      <c r="A39" s="24"/>
      <c r="B39" s="103" t="s">
        <v>259</v>
      </c>
      <c r="C39" s="23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.75" hidden="false" customHeight="false" outlineLevel="0" collapsed="false">
      <c r="A40" s="24"/>
      <c r="B40" s="103" t="s">
        <v>260</v>
      </c>
      <c r="C40" s="23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5.75" hidden="false" customHeight="false" outlineLevel="0" collapsed="false">
      <c r="A41" s="24"/>
      <c r="B41" s="103" t="s">
        <v>261</v>
      </c>
      <c r="C41" s="23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.75" hidden="false" customHeight="false" outlineLevel="0" collapsed="false">
      <c r="A42" s="24"/>
      <c r="B42" s="103" t="s">
        <v>262</v>
      </c>
      <c r="C42" s="23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5.75" hidden="false" customHeight="false" outlineLevel="0" collapsed="false">
      <c r="A43" s="24"/>
      <c r="B43" s="103" t="s">
        <v>263</v>
      </c>
      <c r="C43" s="23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5.75" hidden="false" customHeight="true" outlineLevel="0" collapsed="false">
      <c r="A44" s="24" t="s">
        <v>264</v>
      </c>
      <c r="B44" s="25" t="s">
        <v>265</v>
      </c>
      <c r="C44" s="23" t="n">
        <v>150</v>
      </c>
      <c r="D44" s="27" t="n">
        <v>14.61</v>
      </c>
      <c r="E44" s="27" t="n">
        <v>1.44</v>
      </c>
      <c r="F44" s="27" t="n">
        <v>29.06</v>
      </c>
      <c r="G44" s="27" t="n">
        <v>174.6</v>
      </c>
      <c r="H44" s="27" t="n">
        <v>0.32</v>
      </c>
      <c r="I44" s="27" t="n">
        <v>0</v>
      </c>
      <c r="J44" s="27" t="n">
        <v>0</v>
      </c>
      <c r="K44" s="27" t="n">
        <v>0</v>
      </c>
      <c r="L44" s="27" t="n">
        <v>83.7</v>
      </c>
      <c r="M44" s="27" t="n">
        <v>234.45</v>
      </c>
      <c r="N44" s="27" t="n">
        <v>78.6</v>
      </c>
      <c r="O44" s="27" t="n">
        <v>4.95</v>
      </c>
    </row>
    <row r="45" customFormat="false" ht="15.75" hidden="false" customHeight="false" outlineLevel="0" collapsed="false">
      <c r="A45" s="24"/>
      <c r="B45" s="28" t="s">
        <v>266</v>
      </c>
      <c r="C45" s="23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5.75" hidden="false" customHeight="false" outlineLevel="0" collapsed="false">
      <c r="A46" s="24"/>
      <c r="B46" s="28" t="s">
        <v>267</v>
      </c>
      <c r="C46" s="23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5.75" hidden="false" customHeight="false" outlineLevel="0" collapsed="false">
      <c r="A47" s="24"/>
      <c r="B47" s="28" t="s">
        <v>268</v>
      </c>
      <c r="C47" s="23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5.75" hidden="false" customHeight="true" outlineLevel="0" collapsed="false">
      <c r="A48" s="24" t="s">
        <v>169</v>
      </c>
      <c r="B48" s="87" t="s">
        <v>170</v>
      </c>
      <c r="C48" s="23" t="n">
        <v>200</v>
      </c>
      <c r="D48" s="27" t="n">
        <v>0.5</v>
      </c>
      <c r="E48" s="27" t="n">
        <v>0.2</v>
      </c>
      <c r="F48" s="27" t="n">
        <v>22.2</v>
      </c>
      <c r="G48" s="27" t="n">
        <v>93</v>
      </c>
      <c r="H48" s="27" t="n">
        <v>0.03</v>
      </c>
      <c r="I48" s="27" t="n">
        <v>11.6</v>
      </c>
      <c r="J48" s="27" t="n">
        <v>0</v>
      </c>
      <c r="K48" s="27" t="n">
        <v>0.1</v>
      </c>
      <c r="L48" s="27" t="n">
        <v>19</v>
      </c>
      <c r="M48" s="27" t="n">
        <v>12</v>
      </c>
      <c r="N48" s="27" t="n">
        <v>8</v>
      </c>
      <c r="O48" s="27" t="n">
        <v>0.8</v>
      </c>
    </row>
    <row r="49" customFormat="false" ht="15.75" hidden="false" customHeight="false" outlineLevel="0" collapsed="false">
      <c r="A49" s="24"/>
      <c r="B49" s="28" t="s">
        <v>171</v>
      </c>
      <c r="C49" s="23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.75" hidden="false" customHeight="false" outlineLevel="0" collapsed="false">
      <c r="A50" s="24"/>
      <c r="B50" s="28" t="s">
        <v>172</v>
      </c>
      <c r="C50" s="23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5.75" hidden="false" customHeight="false" outlineLevel="0" collapsed="false">
      <c r="A51" s="24"/>
      <c r="B51" s="28" t="s">
        <v>173</v>
      </c>
      <c r="C51" s="23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5.75" hidden="false" customHeight="false" outlineLevel="0" collapsed="false">
      <c r="A52" s="24"/>
      <c r="B52" s="28" t="s">
        <v>93</v>
      </c>
      <c r="C52" s="23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27" hidden="false" customHeight="true" outlineLevel="0" collapsed="false">
      <c r="A53" s="24" t="s">
        <v>51</v>
      </c>
      <c r="B53" s="25" t="s">
        <v>52</v>
      </c>
      <c r="C53" s="23" t="n">
        <v>40</v>
      </c>
      <c r="D53" s="27" t="n">
        <v>2.64</v>
      </c>
      <c r="E53" s="27" t="n">
        <v>0.48</v>
      </c>
      <c r="F53" s="27" t="n">
        <v>13.36</v>
      </c>
      <c r="G53" s="27" t="n">
        <v>69.6</v>
      </c>
      <c r="H53" s="27" t="n">
        <v>0.07</v>
      </c>
      <c r="I53" s="27" t="n">
        <v>0</v>
      </c>
      <c r="J53" s="27" t="n">
        <v>0</v>
      </c>
      <c r="K53" s="27" t="n">
        <v>0.56</v>
      </c>
      <c r="L53" s="27" t="n">
        <v>14</v>
      </c>
      <c r="M53" s="27" t="n">
        <v>63.2</v>
      </c>
      <c r="N53" s="27" t="n">
        <v>18.8</v>
      </c>
      <c r="O53" s="27" t="n">
        <v>1.56</v>
      </c>
    </row>
    <row r="54" customFormat="false" ht="27" hidden="false" customHeight="true" outlineLevel="0" collapsed="false">
      <c r="A54" s="45" t="s">
        <v>94</v>
      </c>
      <c r="B54" s="25" t="s">
        <v>95</v>
      </c>
      <c r="C54" s="33" t="n">
        <v>20</v>
      </c>
      <c r="D54" s="27" t="n">
        <v>1.5</v>
      </c>
      <c r="E54" s="27" t="n">
        <v>0.58</v>
      </c>
      <c r="F54" s="27" t="n">
        <v>10.28</v>
      </c>
      <c r="G54" s="27" t="n">
        <v>52.4</v>
      </c>
      <c r="H54" s="27" t="n">
        <v>0.02</v>
      </c>
      <c r="I54" s="27" t="n">
        <v>0</v>
      </c>
      <c r="J54" s="27" t="n">
        <v>0</v>
      </c>
      <c r="K54" s="27" t="n">
        <v>0.34</v>
      </c>
      <c r="L54" s="27" t="n">
        <v>3.8</v>
      </c>
      <c r="M54" s="27" t="n">
        <v>13</v>
      </c>
      <c r="N54" s="27" t="n">
        <v>2.6</v>
      </c>
      <c r="O54" s="27" t="n">
        <v>0.24</v>
      </c>
    </row>
    <row r="55" customFormat="false" ht="15.75" hidden="false" customHeight="false" outlineLevel="0" collapsed="false">
      <c r="A55" s="34"/>
      <c r="B55" s="33" t="s">
        <v>53</v>
      </c>
      <c r="C55" s="33" t="n">
        <f aca="false">C26+C29+C37+C44+C48+C53+C38+C54</f>
        <v>790</v>
      </c>
      <c r="D55" s="33" t="n">
        <f aca="false">D26+D29+D37+D44+D48+D53+D38+D54</f>
        <v>33.99</v>
      </c>
      <c r="E55" s="33" t="n">
        <f aca="false">E26+E29+E37+E44+E48+E53+E38+E54</f>
        <v>25.379</v>
      </c>
      <c r="F55" s="33" t="n">
        <f aca="false">F26+F29+F37+F44+F48+F53+F38+F54</f>
        <v>93.13</v>
      </c>
      <c r="G55" s="33" t="n">
        <f aca="false">G26+G29+G37+G44+G48+G53+G38+G54</f>
        <v>725.28</v>
      </c>
      <c r="H55" s="33" t="n">
        <f aca="false">H26+H29+H37+H44+H48+H53+H38+H54</f>
        <v>0.5636</v>
      </c>
      <c r="I55" s="33" t="n">
        <f aca="false">I26+I29+I37+I44+I48+I53+I38+I54</f>
        <v>38.998</v>
      </c>
      <c r="J55" s="33" t="n">
        <f aca="false">J26+J29+J37+J44+J48+J53+J38+J54</f>
        <v>0.029</v>
      </c>
      <c r="K55" s="33" t="n">
        <f aca="false">K26+K29+K37+K44+K48+K53+K38+K54</f>
        <v>6.413</v>
      </c>
      <c r="L55" s="33" t="n">
        <f aca="false">L26+L29+L37+L44+L48+L53+L38+L54</f>
        <v>173.95</v>
      </c>
      <c r="M55" s="33" t="n">
        <f aca="false">M26+M29+M37+M44+M48+M53+M38+M54</f>
        <v>517.37</v>
      </c>
      <c r="N55" s="33" t="n">
        <f aca="false">N26+N29+N37+N44+N48+N53+N38+N54</f>
        <v>157.75</v>
      </c>
      <c r="O55" s="33" t="n">
        <f aca="false">O26+O29+O37+O44+O48+O53+O38+O54</f>
        <v>10.761</v>
      </c>
    </row>
    <row r="56" customFormat="false" ht="15.75" hidden="false" customHeight="false" outlineLevel="0" collapsed="false">
      <c r="A56" s="34"/>
      <c r="B56" s="33"/>
      <c r="C56" s="33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4"/>
      <c r="B57" s="22" t="s">
        <v>96</v>
      </c>
      <c r="C57" s="33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31.5" hidden="false" customHeight="true" outlineLevel="0" collapsed="false">
      <c r="A58" s="24" t="s">
        <v>99</v>
      </c>
      <c r="B58" s="44" t="s">
        <v>100</v>
      </c>
      <c r="C58" s="23" t="n">
        <v>200</v>
      </c>
      <c r="D58" s="27" t="n">
        <v>1.4</v>
      </c>
      <c r="E58" s="27" t="n">
        <v>0</v>
      </c>
      <c r="F58" s="27" t="n">
        <v>0</v>
      </c>
      <c r="G58" s="27" t="n">
        <v>0</v>
      </c>
      <c r="H58" s="27" t="n">
        <v>29</v>
      </c>
      <c r="I58" s="27" t="n">
        <v>122</v>
      </c>
      <c r="J58" s="27" t="n">
        <v>0</v>
      </c>
      <c r="K58" s="27" t="n">
        <v>0</v>
      </c>
      <c r="L58" s="27" t="n">
        <v>1</v>
      </c>
      <c r="M58" s="27" t="n">
        <v>0</v>
      </c>
      <c r="N58" s="27" t="n">
        <v>0</v>
      </c>
      <c r="O58" s="27" t="n">
        <v>0.1</v>
      </c>
    </row>
    <row r="59" customFormat="false" ht="15.75" hidden="false" customHeight="false" outlineLevel="0" collapsed="false">
      <c r="A59" s="24"/>
      <c r="B59" s="53" t="s">
        <v>101</v>
      </c>
      <c r="C59" s="23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5.75" hidden="false" customHeight="false" outlineLevel="0" collapsed="false">
      <c r="A60" s="24"/>
      <c r="B60" s="53" t="s">
        <v>92</v>
      </c>
      <c r="C60" s="23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5.75" hidden="false" customHeight="false" outlineLevel="0" collapsed="false">
      <c r="A61" s="24"/>
      <c r="B61" s="53" t="s">
        <v>102</v>
      </c>
      <c r="C61" s="23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31.5" hidden="false" customHeight="false" outlineLevel="0" collapsed="false">
      <c r="A62" s="66" t="s">
        <v>134</v>
      </c>
      <c r="B62" s="38" t="s">
        <v>135</v>
      </c>
      <c r="C62" s="59" t="n">
        <v>100</v>
      </c>
      <c r="D62" s="60" t="n">
        <v>6</v>
      </c>
      <c r="E62" s="60" t="n">
        <v>5.33</v>
      </c>
      <c r="F62" s="60" t="n">
        <v>61</v>
      </c>
      <c r="G62" s="60" t="n">
        <v>316.67</v>
      </c>
      <c r="H62" s="52" t="n">
        <v>0.07</v>
      </c>
      <c r="I62" s="52" t="n">
        <v>0.17</v>
      </c>
      <c r="J62" s="52" t="n">
        <v>0.05</v>
      </c>
      <c r="K62" s="52" t="n">
        <v>0.83</v>
      </c>
      <c r="L62" s="60" t="n">
        <v>18.33</v>
      </c>
      <c r="M62" s="60" t="n">
        <v>53.33</v>
      </c>
      <c r="N62" s="60" t="n">
        <v>10</v>
      </c>
      <c r="O62" s="52" t="n">
        <v>1.17</v>
      </c>
    </row>
    <row r="63" customFormat="false" ht="15.75" hidden="false" customHeight="false" outlineLevel="0" collapsed="false">
      <c r="A63" s="34"/>
      <c r="B63" s="33" t="s">
        <v>53</v>
      </c>
      <c r="C63" s="33" t="n">
        <f aca="false">C58+C62</f>
        <v>300</v>
      </c>
      <c r="D63" s="33" t="n">
        <f aca="false">D58+D62</f>
        <v>7.4</v>
      </c>
      <c r="E63" s="33" t="n">
        <f aca="false">E58+E62</f>
        <v>5.33</v>
      </c>
      <c r="F63" s="33" t="n">
        <f aca="false">F58+F62</f>
        <v>61</v>
      </c>
      <c r="G63" s="33" t="n">
        <f aca="false">G58+G62</f>
        <v>316.67</v>
      </c>
      <c r="H63" s="33" t="n">
        <f aca="false">H58+H62</f>
        <v>29.07</v>
      </c>
      <c r="I63" s="33" t="n">
        <f aca="false">I58+I62</f>
        <v>122.17</v>
      </c>
      <c r="J63" s="33" t="n">
        <f aca="false">J58+J62</f>
        <v>0.05</v>
      </c>
      <c r="K63" s="33" t="n">
        <f aca="false">K58+K62</f>
        <v>0.83</v>
      </c>
      <c r="L63" s="33" t="n">
        <f aca="false">L58+L62</f>
        <v>19.33</v>
      </c>
      <c r="M63" s="33" t="n">
        <f aca="false">M58+M62</f>
        <v>53.33</v>
      </c>
      <c r="N63" s="33" t="n">
        <f aca="false">N58+N62</f>
        <v>10</v>
      </c>
      <c r="O63" s="33" t="n">
        <f aca="false">O58+O62</f>
        <v>1.27</v>
      </c>
    </row>
    <row r="64" customFormat="false" ht="15.75" hidden="false" customHeight="false" outlineLevel="0" collapsed="false">
      <c r="A64" s="21"/>
      <c r="B64" s="33" t="s">
        <v>103</v>
      </c>
      <c r="C64" s="33" t="n">
        <f aca="false">C23+C55+C63</f>
        <v>1590</v>
      </c>
      <c r="D64" s="33" t="n">
        <f aca="false">D23+D55+D63</f>
        <v>56.54</v>
      </c>
      <c r="E64" s="33" t="n">
        <f aca="false">E23+E55+E63</f>
        <v>44.409</v>
      </c>
      <c r="F64" s="33" t="n">
        <f aca="false">F23+F55+F63</f>
        <v>290.88</v>
      </c>
      <c r="G64" s="33" t="n">
        <f aca="false">G23+G55+G63</f>
        <v>1770.65</v>
      </c>
      <c r="H64" s="33" t="n">
        <f aca="false">H23+H55+H63</f>
        <v>29.9336</v>
      </c>
      <c r="I64" s="33" t="n">
        <f aca="false">I23+I55+I63</f>
        <v>163.568</v>
      </c>
      <c r="J64" s="33" t="n">
        <f aca="false">J23+J55+J63</f>
        <v>0.139</v>
      </c>
      <c r="K64" s="33" t="n">
        <f aca="false">K23+K55+K63</f>
        <v>8.763</v>
      </c>
      <c r="L64" s="33" t="n">
        <f aca="false">L23+L55+L63</f>
        <v>461.23</v>
      </c>
      <c r="M64" s="33" t="n">
        <f aca="false">M23+M55+M63</f>
        <v>920.45</v>
      </c>
      <c r="N64" s="33" t="n">
        <f aca="false">N23+N55+N63</f>
        <v>247.5</v>
      </c>
      <c r="O64" s="33" t="n">
        <f aca="false">O23+O55+O63</f>
        <v>16.481</v>
      </c>
    </row>
    <row r="65" customFormat="false" ht="17.25" hidden="false" customHeight="true" outlineLevel="0" collapsed="false"/>
  </sheetData>
  <mergeCells count="132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A16:A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C25:O25"/>
    <mergeCell ref="A26:A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A29:A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A38:A43"/>
    <mergeCell ref="C38:C43"/>
    <mergeCell ref="D38:D43"/>
    <mergeCell ref="E38:E43"/>
    <mergeCell ref="F38:F43"/>
    <mergeCell ref="G38:G43"/>
    <mergeCell ref="H38:H43"/>
    <mergeCell ref="I38:I43"/>
    <mergeCell ref="J38:J43"/>
    <mergeCell ref="K38:K43"/>
    <mergeCell ref="L38:L43"/>
    <mergeCell ref="M38:M43"/>
    <mergeCell ref="N38:N43"/>
    <mergeCell ref="O38:O43"/>
    <mergeCell ref="A44:A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A48:A52"/>
    <mergeCell ref="C48:C52"/>
    <mergeCell ref="D48:D52"/>
    <mergeCell ref="E48:E52"/>
    <mergeCell ref="F48:F52"/>
    <mergeCell ref="G48:G52"/>
    <mergeCell ref="H48:H52"/>
    <mergeCell ref="I48:I52"/>
    <mergeCell ref="J48:J52"/>
    <mergeCell ref="K48:K52"/>
    <mergeCell ref="L48:L52"/>
    <mergeCell ref="M48:M52"/>
    <mergeCell ref="N48:N52"/>
    <mergeCell ref="O48:O52"/>
    <mergeCell ref="A58:A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41.28"/>
    <col collapsed="false" customWidth="true" hidden="false" outlineLevel="0" max="3" min="3" style="89" width="8.7"/>
    <col collapsed="false" customWidth="true" hidden="false" outlineLevel="0" max="4" min="4" style="3" width="8.14"/>
    <col collapsed="false" customWidth="true" hidden="false" outlineLevel="0" max="5" min="5" style="3" width="7.56"/>
    <col collapsed="false" customWidth="true" hidden="false" outlineLevel="0" max="6" min="6" style="3" width="7.99"/>
    <col collapsed="false" customWidth="true" hidden="false" outlineLevel="0" max="7" min="7" style="3" width="8.7"/>
    <col collapsed="false" customWidth="true" hidden="false" outlineLevel="0" max="8" min="8" style="3" width="8.14"/>
    <col collapsed="false" customWidth="true" hidden="false" outlineLevel="0" max="9" min="9" style="3" width="7.28"/>
    <col collapsed="false" customWidth="true" hidden="false" outlineLevel="0" max="10" min="10" style="3" width="6.41"/>
    <col collapsed="false" customWidth="true" hidden="false" outlineLevel="0" max="11" min="11" style="3" width="6.56"/>
    <col collapsed="false" customWidth="true" hidden="false" outlineLevel="0" max="12" min="12" style="3" width="8.85"/>
    <col collapsed="false" customWidth="true" hidden="false" outlineLevel="0" max="13" min="13" style="3" width="8.56"/>
    <col collapsed="false" customWidth="true" hidden="false" outlineLevel="0" max="14" min="14" style="3" width="9.28"/>
    <col collapsed="false" customWidth="true" hidden="false" outlineLevel="0" max="15" min="15" style="3" width="6.99"/>
    <col collapsed="false" customWidth="false" hidden="true" outlineLevel="0" max="16" min="16" style="3" width="9.14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3" t="s">
        <v>269</v>
      </c>
    </row>
    <row r="2" customFormat="false" ht="15.75" hidden="false" customHeight="false" outlineLevel="0" collapsed="false">
      <c r="A2" s="3" t="s">
        <v>240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.75" hidden="false" customHeight="true" outlineLevel="0" collapsed="false">
      <c r="A5" s="16" t="s">
        <v>16</v>
      </c>
      <c r="B5" s="17" t="s">
        <v>17</v>
      </c>
      <c r="C5" s="17" t="s">
        <v>18</v>
      </c>
      <c r="D5" s="17" t="s">
        <v>19</v>
      </c>
      <c r="E5" s="17"/>
      <c r="F5" s="17"/>
      <c r="G5" s="17" t="s">
        <v>20</v>
      </c>
      <c r="H5" s="17" t="s">
        <v>21</v>
      </c>
      <c r="I5" s="17"/>
      <c r="J5" s="17"/>
      <c r="K5" s="17"/>
      <c r="L5" s="17" t="s">
        <v>22</v>
      </c>
      <c r="M5" s="17"/>
      <c r="N5" s="17"/>
      <c r="O5" s="17"/>
    </row>
    <row r="6" customFormat="false" ht="15.75" hidden="false" customHeight="true" outlineLevel="0" collapsed="false">
      <c r="A6" s="16"/>
      <c r="B6" s="17"/>
      <c r="C6" s="17"/>
      <c r="D6" s="17" t="s">
        <v>23</v>
      </c>
      <c r="E6" s="17" t="s">
        <v>24</v>
      </c>
      <c r="F6" s="17" t="s">
        <v>25</v>
      </c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</row>
    <row r="7" customFormat="fals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.75" hidden="false" customHeight="false" outlineLevel="0" collapsed="false">
      <c r="A8" s="18" t="n">
        <v>1</v>
      </c>
      <c r="B8" s="19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</row>
    <row r="9" customFormat="false" ht="15.75" hidden="false" customHeight="false" outlineLevel="0" collapsed="false">
      <c r="A9" s="104"/>
      <c r="B9" s="105" t="s">
        <v>34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31.5" hidden="false" customHeight="true" outlineLevel="0" collapsed="false">
      <c r="A10" s="45" t="s">
        <v>270</v>
      </c>
      <c r="B10" s="84" t="s">
        <v>271</v>
      </c>
      <c r="C10" s="65" t="n">
        <v>150</v>
      </c>
      <c r="D10" s="47" t="n">
        <v>6.9</v>
      </c>
      <c r="E10" s="47" t="n">
        <v>5.4</v>
      </c>
      <c r="F10" s="47" t="n">
        <v>29.25</v>
      </c>
      <c r="G10" s="47" t="n">
        <v>193.5</v>
      </c>
      <c r="H10" s="47" t="n">
        <v>0.05</v>
      </c>
      <c r="I10" s="47" t="n">
        <v>0.02</v>
      </c>
      <c r="J10" s="47" t="n">
        <v>0.03</v>
      </c>
      <c r="K10" s="47" t="n">
        <v>0.9</v>
      </c>
      <c r="L10" s="47" t="n">
        <v>48.75</v>
      </c>
      <c r="M10" s="47" t="n">
        <v>64.5</v>
      </c>
      <c r="N10" s="47" t="n">
        <v>10.5</v>
      </c>
      <c r="O10" s="47" t="n">
        <v>0.83</v>
      </c>
    </row>
    <row r="11" customFormat="false" ht="15.75" hidden="false" customHeight="false" outlineLevel="0" collapsed="false">
      <c r="A11" s="45"/>
      <c r="B11" s="28" t="s">
        <v>272</v>
      </c>
      <c r="C11" s="65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15.75" hidden="false" customHeight="false" outlineLevel="0" collapsed="false">
      <c r="A12" s="45"/>
      <c r="B12" s="28" t="s">
        <v>273</v>
      </c>
      <c r="C12" s="65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15.75" hidden="false" customHeight="false" outlineLevel="0" collapsed="false">
      <c r="A13" s="45"/>
      <c r="B13" s="28" t="s">
        <v>274</v>
      </c>
      <c r="C13" s="65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36.75" hidden="false" customHeight="true" outlineLevel="0" collapsed="false">
      <c r="A14" s="24" t="s">
        <v>99</v>
      </c>
      <c r="B14" s="44" t="s">
        <v>100</v>
      </c>
      <c r="C14" s="23" t="n">
        <v>200</v>
      </c>
      <c r="D14" s="27" t="n">
        <v>1.4</v>
      </c>
      <c r="E14" s="27" t="n">
        <v>0</v>
      </c>
      <c r="F14" s="27" t="n">
        <v>0</v>
      </c>
      <c r="G14" s="27" t="n">
        <v>0</v>
      </c>
      <c r="H14" s="27" t="n">
        <v>29</v>
      </c>
      <c r="I14" s="48" t="n">
        <v>122</v>
      </c>
      <c r="J14" s="27" t="n">
        <v>0</v>
      </c>
      <c r="K14" s="27" t="n">
        <v>0</v>
      </c>
      <c r="L14" s="27" t="n">
        <v>1</v>
      </c>
      <c r="M14" s="27" t="n">
        <v>0</v>
      </c>
      <c r="N14" s="27" t="n">
        <v>0</v>
      </c>
      <c r="O14" s="27" t="n">
        <v>0.1</v>
      </c>
    </row>
    <row r="15" customFormat="false" ht="15.75" hidden="false" customHeight="false" outlineLevel="0" collapsed="false">
      <c r="A15" s="24"/>
      <c r="B15" s="53" t="s">
        <v>101</v>
      </c>
      <c r="C15" s="23"/>
      <c r="D15" s="27"/>
      <c r="E15" s="27"/>
      <c r="F15" s="27"/>
      <c r="G15" s="27"/>
      <c r="H15" s="27"/>
      <c r="I15" s="48"/>
      <c r="J15" s="27"/>
      <c r="K15" s="27"/>
      <c r="L15" s="27"/>
      <c r="M15" s="27"/>
      <c r="N15" s="27"/>
      <c r="O15" s="27"/>
    </row>
    <row r="16" customFormat="false" ht="15.75" hidden="false" customHeight="false" outlineLevel="0" collapsed="false">
      <c r="A16" s="24"/>
      <c r="B16" s="53" t="s">
        <v>92</v>
      </c>
      <c r="C16" s="23"/>
      <c r="D16" s="27"/>
      <c r="E16" s="27"/>
      <c r="F16" s="27"/>
      <c r="G16" s="27"/>
      <c r="H16" s="27"/>
      <c r="I16" s="48"/>
      <c r="J16" s="27"/>
      <c r="K16" s="27"/>
      <c r="L16" s="27"/>
      <c r="M16" s="27"/>
      <c r="N16" s="27"/>
      <c r="O16" s="27"/>
    </row>
    <row r="17" customFormat="false" ht="15.75" hidden="false" customHeight="false" outlineLevel="0" collapsed="false">
      <c r="A17" s="24"/>
      <c r="B17" s="53" t="s">
        <v>102</v>
      </c>
      <c r="C17" s="23"/>
      <c r="D17" s="27"/>
      <c r="E17" s="27"/>
      <c r="F17" s="27"/>
      <c r="G17" s="27"/>
      <c r="H17" s="27"/>
      <c r="I17" s="48"/>
      <c r="J17" s="27"/>
      <c r="K17" s="27"/>
      <c r="L17" s="27"/>
      <c r="M17" s="27"/>
      <c r="N17" s="27"/>
      <c r="O17" s="27"/>
    </row>
    <row r="18" customFormat="false" ht="33" hidden="false" customHeight="true" outlineLevel="0" collapsed="false">
      <c r="A18" s="24" t="s">
        <v>51</v>
      </c>
      <c r="B18" s="25" t="s">
        <v>52</v>
      </c>
      <c r="C18" s="33" t="n">
        <v>50</v>
      </c>
      <c r="D18" s="27" t="n">
        <v>3.3</v>
      </c>
      <c r="E18" s="27" t="n">
        <v>0.6</v>
      </c>
      <c r="F18" s="27" t="n">
        <v>16.7</v>
      </c>
      <c r="G18" s="27" t="n">
        <v>87</v>
      </c>
      <c r="H18" s="27" t="n">
        <v>0.09</v>
      </c>
      <c r="I18" s="27" t="n">
        <v>0</v>
      </c>
      <c r="J18" s="27" t="n">
        <v>0</v>
      </c>
      <c r="K18" s="27" t="n">
        <v>0.7</v>
      </c>
      <c r="L18" s="27" t="n">
        <v>17.5</v>
      </c>
      <c r="M18" s="27" t="n">
        <v>79</v>
      </c>
      <c r="N18" s="27" t="n">
        <v>23.5</v>
      </c>
      <c r="O18" s="27" t="n">
        <v>1.95</v>
      </c>
    </row>
    <row r="19" customFormat="false" ht="30" hidden="false" customHeight="true" outlineLevel="0" collapsed="false">
      <c r="A19" s="24" t="s">
        <v>253</v>
      </c>
      <c r="B19" s="25" t="s">
        <v>254</v>
      </c>
      <c r="C19" s="33" t="n">
        <v>100</v>
      </c>
      <c r="D19" s="27" t="n">
        <v>2.8</v>
      </c>
      <c r="E19" s="27" t="n">
        <v>3.3</v>
      </c>
      <c r="F19" s="27" t="n">
        <v>77.3</v>
      </c>
      <c r="G19" s="48" t="n">
        <v>350</v>
      </c>
      <c r="H19" s="27" t="n">
        <v>0.03</v>
      </c>
      <c r="I19" s="27" t="n">
        <v>0</v>
      </c>
      <c r="J19" s="27" t="n">
        <v>0</v>
      </c>
      <c r="K19" s="27" t="n">
        <v>0.7</v>
      </c>
      <c r="L19" s="27" t="n">
        <v>16</v>
      </c>
      <c r="M19" s="27" t="n">
        <v>36</v>
      </c>
      <c r="N19" s="27" t="n">
        <v>10</v>
      </c>
      <c r="O19" s="78" t="n">
        <v>1.5</v>
      </c>
    </row>
    <row r="20" customFormat="false" ht="18" hidden="false" customHeight="true" outlineLevel="0" collapsed="false">
      <c r="A20" s="34"/>
      <c r="B20" s="33" t="s">
        <v>53</v>
      </c>
      <c r="C20" s="33" t="n">
        <f aca="false">C10+C14+C18+C19</f>
        <v>500</v>
      </c>
      <c r="D20" s="33" t="n">
        <f aca="false">D10+D14+D18+D19</f>
        <v>14.4</v>
      </c>
      <c r="E20" s="33" t="n">
        <f aca="false">E10+E14+E18+E19</f>
        <v>9.3</v>
      </c>
      <c r="F20" s="33" t="n">
        <f aca="false">F10+F14+F18+F19</f>
        <v>123.25</v>
      </c>
      <c r="G20" s="33" t="n">
        <f aca="false">G10+G14+G18+G19</f>
        <v>630.5</v>
      </c>
      <c r="H20" s="33" t="n">
        <f aca="false">H10+H14+H18+H19</f>
        <v>29.17</v>
      </c>
      <c r="I20" s="33" t="n">
        <f aca="false">I10+I14+I18+I19</f>
        <v>122.02</v>
      </c>
      <c r="J20" s="33" t="n">
        <f aca="false">J10+J14+J18+J19</f>
        <v>0.03</v>
      </c>
      <c r="K20" s="33" t="n">
        <f aca="false">K10+K14+K18+K19</f>
        <v>2.3</v>
      </c>
      <c r="L20" s="33" t="n">
        <f aca="false">L10+L14+L18+L19</f>
        <v>83.25</v>
      </c>
      <c r="M20" s="33" t="n">
        <f aca="false">M10+M14+M18+M19</f>
        <v>179.5</v>
      </c>
      <c r="N20" s="33" t="n">
        <f aca="false">N10+N14+N18+N19</f>
        <v>44</v>
      </c>
      <c r="O20" s="33" t="n">
        <f aca="false">O10+O14+O18+O19</f>
        <v>4.38</v>
      </c>
    </row>
    <row r="21" customFormat="false" ht="14.25" hidden="false" customHeight="true" outlineLevel="0" collapsed="false">
      <c r="A21" s="34"/>
      <c r="B21" s="21"/>
      <c r="C21" s="33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5.75" hidden="false" customHeight="false" outlineLevel="0" collapsed="false">
      <c r="A22" s="34"/>
      <c r="B22" s="22" t="s">
        <v>54</v>
      </c>
      <c r="C22" s="33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U22" s="3" t="s">
        <v>61</v>
      </c>
    </row>
    <row r="23" customFormat="false" ht="15.75" hidden="false" customHeight="true" outlineLevel="0" collapsed="false">
      <c r="A23" s="37" t="s">
        <v>55</v>
      </c>
      <c r="B23" s="38" t="s">
        <v>56</v>
      </c>
      <c r="C23" s="39" t="n">
        <v>60</v>
      </c>
      <c r="D23" s="40" t="n">
        <v>0.66</v>
      </c>
      <c r="E23" s="40" t="n">
        <v>6.06</v>
      </c>
      <c r="F23" s="40" t="n">
        <v>6.38</v>
      </c>
      <c r="G23" s="41" t="n">
        <v>82.8</v>
      </c>
      <c r="H23" s="42" t="n">
        <v>0.02</v>
      </c>
      <c r="I23" s="42" t="n">
        <v>9.24</v>
      </c>
      <c r="J23" s="42" t="n">
        <v>0</v>
      </c>
      <c r="K23" s="42" t="n">
        <v>2.76</v>
      </c>
      <c r="L23" s="40" t="n">
        <v>18</v>
      </c>
      <c r="M23" s="40" t="n">
        <v>17.4</v>
      </c>
      <c r="N23" s="40" t="n">
        <v>10.8</v>
      </c>
      <c r="O23" s="41" t="n">
        <v>0.54</v>
      </c>
    </row>
    <row r="24" customFormat="false" ht="15.75" hidden="false" customHeight="false" outlineLevel="0" collapsed="false">
      <c r="A24" s="37"/>
      <c r="B24" s="43" t="s">
        <v>57</v>
      </c>
      <c r="C24" s="39"/>
      <c r="D24" s="40"/>
      <c r="E24" s="40"/>
      <c r="F24" s="40"/>
      <c r="G24" s="41"/>
      <c r="H24" s="42"/>
      <c r="I24" s="42"/>
      <c r="J24" s="42"/>
      <c r="K24" s="42"/>
      <c r="L24" s="40"/>
      <c r="M24" s="40"/>
      <c r="N24" s="40"/>
      <c r="O24" s="41"/>
    </row>
    <row r="25" customFormat="false" ht="15.75" hidden="false" customHeight="false" outlineLevel="0" collapsed="false">
      <c r="A25" s="37"/>
      <c r="B25" s="43" t="s">
        <v>58</v>
      </c>
      <c r="C25" s="39"/>
      <c r="D25" s="40"/>
      <c r="E25" s="40"/>
      <c r="F25" s="40"/>
      <c r="G25" s="41"/>
      <c r="H25" s="42"/>
      <c r="I25" s="42"/>
      <c r="J25" s="42"/>
      <c r="K25" s="42"/>
      <c r="L25" s="40"/>
      <c r="M25" s="40"/>
      <c r="N25" s="40"/>
      <c r="O25" s="41"/>
    </row>
    <row r="26" customFormat="false" ht="15.75" hidden="false" customHeight="false" outlineLevel="0" collapsed="false">
      <c r="A26" s="37"/>
      <c r="B26" s="43" t="s">
        <v>59</v>
      </c>
      <c r="C26" s="39"/>
      <c r="D26" s="40"/>
      <c r="E26" s="40"/>
      <c r="F26" s="40"/>
      <c r="G26" s="41"/>
      <c r="H26" s="42"/>
      <c r="I26" s="42"/>
      <c r="J26" s="42"/>
      <c r="K26" s="42"/>
      <c r="L26" s="40"/>
      <c r="M26" s="40"/>
      <c r="N26" s="40"/>
      <c r="O26" s="41"/>
    </row>
    <row r="27" customFormat="false" ht="15.75" hidden="false" customHeight="false" outlineLevel="0" collapsed="false">
      <c r="A27" s="37"/>
      <c r="B27" s="43" t="s">
        <v>60</v>
      </c>
      <c r="C27" s="39"/>
      <c r="D27" s="40"/>
      <c r="E27" s="40"/>
      <c r="F27" s="40"/>
      <c r="G27" s="41"/>
      <c r="H27" s="42"/>
      <c r="I27" s="42"/>
      <c r="J27" s="42"/>
      <c r="K27" s="42"/>
      <c r="L27" s="40"/>
      <c r="M27" s="40"/>
      <c r="N27" s="40"/>
      <c r="O27" s="41"/>
    </row>
    <row r="28" customFormat="false" ht="15.75" hidden="false" customHeight="false" outlineLevel="0" collapsed="false">
      <c r="A28" s="37"/>
      <c r="B28" s="43" t="s">
        <v>62</v>
      </c>
      <c r="C28" s="39"/>
      <c r="D28" s="40"/>
      <c r="E28" s="40"/>
      <c r="F28" s="40"/>
      <c r="G28" s="41"/>
      <c r="H28" s="42"/>
      <c r="I28" s="42"/>
      <c r="J28" s="42"/>
      <c r="K28" s="42"/>
      <c r="L28" s="40"/>
      <c r="M28" s="40"/>
      <c r="N28" s="40"/>
      <c r="O28" s="41"/>
    </row>
    <row r="29" customFormat="false" ht="30.75" hidden="false" customHeight="true" outlineLevel="0" collapsed="false">
      <c r="A29" s="37"/>
      <c r="B29" s="43" t="s">
        <v>63</v>
      </c>
      <c r="C29" s="39"/>
      <c r="D29" s="40"/>
      <c r="E29" s="40"/>
      <c r="F29" s="40"/>
      <c r="G29" s="41"/>
      <c r="H29" s="42"/>
      <c r="I29" s="42"/>
      <c r="J29" s="42"/>
      <c r="K29" s="42"/>
      <c r="L29" s="40"/>
      <c r="M29" s="40"/>
      <c r="N29" s="40"/>
      <c r="O29" s="41"/>
    </row>
    <row r="30" customFormat="false" ht="31.5" hidden="false" customHeight="true" outlineLevel="0" collapsed="false">
      <c r="A30" s="24" t="s">
        <v>64</v>
      </c>
      <c r="B30" s="44" t="s">
        <v>65</v>
      </c>
      <c r="C30" s="23" t="n">
        <v>200</v>
      </c>
      <c r="D30" s="27" t="n">
        <v>1.84</v>
      </c>
      <c r="E30" s="27" t="n">
        <v>3.4</v>
      </c>
      <c r="F30" s="27" t="n">
        <v>12.1</v>
      </c>
      <c r="G30" s="27" t="n">
        <v>86.4</v>
      </c>
      <c r="H30" s="27" t="n">
        <v>0.16</v>
      </c>
      <c r="I30" s="27" t="n">
        <v>6.94</v>
      </c>
      <c r="J30" s="27" t="n">
        <v>0.03</v>
      </c>
      <c r="K30" s="27" t="n">
        <v>0.18</v>
      </c>
      <c r="L30" s="27" t="n">
        <v>15.2</v>
      </c>
      <c r="M30" s="27" t="n">
        <v>52.6</v>
      </c>
      <c r="N30" s="27" t="n">
        <v>20.4</v>
      </c>
      <c r="O30" s="27" t="n">
        <v>0.74</v>
      </c>
    </row>
    <row r="31" customFormat="false" ht="15.75" hidden="false" customHeight="false" outlineLevel="0" collapsed="false">
      <c r="A31" s="24"/>
      <c r="B31" s="28" t="s">
        <v>66</v>
      </c>
      <c r="C31" s="23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.75" hidden="false" customHeight="false" outlineLevel="0" collapsed="false">
      <c r="A32" s="24"/>
      <c r="B32" s="28" t="s">
        <v>67</v>
      </c>
      <c r="C32" s="23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.75" hidden="false" customHeight="false" outlineLevel="0" collapsed="false">
      <c r="A33" s="24"/>
      <c r="B33" s="28" t="s">
        <v>68</v>
      </c>
      <c r="C33" s="23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.75" hidden="false" customHeight="false" outlineLevel="0" collapsed="false">
      <c r="A34" s="24"/>
      <c r="B34" s="28" t="s">
        <v>69</v>
      </c>
      <c r="C34" s="23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5.75" hidden="false" customHeight="false" outlineLevel="0" collapsed="false">
      <c r="A35" s="24"/>
      <c r="B35" s="28" t="s">
        <v>70</v>
      </c>
      <c r="C35" s="23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.75" hidden="false" customHeight="false" outlineLevel="0" collapsed="false">
      <c r="A36" s="24"/>
      <c r="B36" s="28" t="s">
        <v>71</v>
      </c>
      <c r="C36" s="23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.75" hidden="false" customHeight="false" outlineLevel="0" collapsed="false">
      <c r="A37" s="24"/>
      <c r="B37" s="28" t="s">
        <v>72</v>
      </c>
      <c r="C37" s="23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5.75" hidden="false" customHeight="false" outlineLevel="0" collapsed="false">
      <c r="A38" s="24"/>
      <c r="B38" s="28" t="s">
        <v>73</v>
      </c>
      <c r="C38" s="23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32.25" hidden="false" customHeight="true" outlineLevel="0" collapsed="false">
      <c r="A39" s="24" t="s">
        <v>275</v>
      </c>
      <c r="B39" s="44" t="s">
        <v>276</v>
      </c>
      <c r="C39" s="23" t="n">
        <v>100</v>
      </c>
      <c r="D39" s="27" t="n">
        <v>9.5</v>
      </c>
      <c r="E39" s="27" t="n">
        <v>5.14</v>
      </c>
      <c r="F39" s="27" t="n">
        <v>4.5</v>
      </c>
      <c r="G39" s="27" t="n">
        <v>102.14</v>
      </c>
      <c r="H39" s="27" t="n">
        <v>0.06</v>
      </c>
      <c r="I39" s="27" t="n">
        <v>3.36</v>
      </c>
      <c r="J39" s="27" t="n">
        <v>0.007</v>
      </c>
      <c r="K39" s="27" t="n">
        <v>3</v>
      </c>
      <c r="L39" s="27" t="n">
        <v>25</v>
      </c>
      <c r="M39" s="27" t="n">
        <v>145</v>
      </c>
      <c r="N39" s="27" t="n">
        <v>27.86</v>
      </c>
      <c r="O39" s="27" t="n">
        <v>0.57</v>
      </c>
    </row>
    <row r="40" customFormat="false" ht="15.75" hidden="false" customHeight="false" outlineLevel="0" collapsed="false">
      <c r="A40" s="24"/>
      <c r="B40" s="28" t="s">
        <v>277</v>
      </c>
      <c r="C40" s="23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5.75" hidden="false" customHeight="false" outlineLevel="0" collapsed="false">
      <c r="A41" s="24"/>
      <c r="B41" s="28" t="s">
        <v>278</v>
      </c>
      <c r="C41" s="23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.75" hidden="false" customHeight="false" outlineLevel="0" collapsed="false">
      <c r="A42" s="24"/>
      <c r="B42" s="28" t="s">
        <v>279</v>
      </c>
      <c r="C42" s="23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5.75" hidden="false" customHeight="false" outlineLevel="0" collapsed="false">
      <c r="A43" s="24"/>
      <c r="B43" s="28" t="s">
        <v>280</v>
      </c>
      <c r="C43" s="23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4.25" hidden="false" customHeight="true" outlineLevel="0" collapsed="false">
      <c r="A44" s="24"/>
      <c r="B44" s="28" t="s">
        <v>281</v>
      </c>
      <c r="C44" s="23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.75" hidden="false" customHeight="false" outlineLevel="0" collapsed="false">
      <c r="A45" s="24"/>
      <c r="B45" s="28" t="s">
        <v>282</v>
      </c>
      <c r="C45" s="23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5.75" hidden="false" customHeight="false" outlineLevel="0" collapsed="false">
      <c r="A46" s="24"/>
      <c r="B46" s="28" t="s">
        <v>283</v>
      </c>
      <c r="C46" s="23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5.75" hidden="false" customHeight="false" outlineLevel="0" collapsed="false">
      <c r="A47" s="24"/>
      <c r="B47" s="28" t="s">
        <v>284</v>
      </c>
      <c r="C47" s="23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5.75" hidden="false" customHeight="true" outlineLevel="0" collapsed="false">
      <c r="A48" s="24" t="s">
        <v>126</v>
      </c>
      <c r="B48" s="25" t="s">
        <v>127</v>
      </c>
      <c r="C48" s="23" t="n">
        <v>150</v>
      </c>
      <c r="D48" s="27" t="n">
        <v>3.15</v>
      </c>
      <c r="E48" s="27" t="n">
        <v>6.6</v>
      </c>
      <c r="F48" s="27" t="n">
        <v>16.35</v>
      </c>
      <c r="G48" s="27" t="n">
        <v>138</v>
      </c>
      <c r="H48" s="27" t="n">
        <v>0.135</v>
      </c>
      <c r="I48" s="27" t="n">
        <v>5.1</v>
      </c>
      <c r="J48" s="27" t="n">
        <v>0.045</v>
      </c>
      <c r="K48" s="27" t="n">
        <v>0.15</v>
      </c>
      <c r="L48" s="27" t="n">
        <v>39</v>
      </c>
      <c r="M48" s="27" t="n">
        <v>85.5</v>
      </c>
      <c r="N48" s="27" t="n">
        <v>28.5</v>
      </c>
      <c r="O48" s="27" t="n">
        <v>1.05</v>
      </c>
    </row>
    <row r="49" customFormat="false" ht="15.75" hidden="false" customHeight="false" outlineLevel="0" collapsed="false">
      <c r="A49" s="24"/>
      <c r="B49" s="28" t="s">
        <v>128</v>
      </c>
      <c r="C49" s="23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.75" hidden="false" customHeight="false" outlineLevel="0" collapsed="false">
      <c r="A50" s="24"/>
      <c r="B50" s="28" t="s">
        <v>129</v>
      </c>
      <c r="C50" s="23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5.75" hidden="false" customHeight="false" outlineLevel="0" collapsed="false">
      <c r="A51" s="24"/>
      <c r="B51" s="28" t="s">
        <v>77</v>
      </c>
      <c r="C51" s="23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5.75" hidden="false" customHeight="true" outlineLevel="0" collapsed="false">
      <c r="A52" s="24" t="s">
        <v>130</v>
      </c>
      <c r="B52" s="25" t="s">
        <v>131</v>
      </c>
      <c r="C52" s="23" t="n">
        <v>200</v>
      </c>
      <c r="D52" s="27" t="n">
        <v>0.1</v>
      </c>
      <c r="E52" s="27" t="n">
        <v>0</v>
      </c>
      <c r="F52" s="27" t="n">
        <v>15.2</v>
      </c>
      <c r="G52" s="27" t="n">
        <v>61</v>
      </c>
      <c r="H52" s="27" t="n">
        <v>0</v>
      </c>
      <c r="I52" s="27" t="n">
        <v>2.8</v>
      </c>
      <c r="J52" s="27" t="n">
        <v>0</v>
      </c>
      <c r="K52" s="27" t="n">
        <v>0</v>
      </c>
      <c r="L52" s="27" t="n">
        <v>14.2</v>
      </c>
      <c r="M52" s="27" t="n">
        <v>4</v>
      </c>
      <c r="N52" s="27" t="n">
        <v>2</v>
      </c>
      <c r="O52" s="27" t="n">
        <v>0.4</v>
      </c>
    </row>
    <row r="53" customFormat="false" ht="15.75" hidden="false" customHeight="false" outlineLevel="0" collapsed="false">
      <c r="A53" s="24"/>
      <c r="B53" s="28" t="s">
        <v>132</v>
      </c>
      <c r="C53" s="23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5.75" hidden="false" customHeight="false" outlineLevel="0" collapsed="false">
      <c r="A54" s="24"/>
      <c r="B54" s="28" t="s">
        <v>45</v>
      </c>
      <c r="C54" s="23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5.75" hidden="false" customHeight="false" outlineLevel="0" collapsed="false">
      <c r="A55" s="24"/>
      <c r="B55" s="28" t="s">
        <v>46</v>
      </c>
      <c r="C55" s="23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5.75" hidden="false" customHeight="false" outlineLevel="0" collapsed="false">
      <c r="A56" s="24"/>
      <c r="B56" s="28" t="s">
        <v>133</v>
      </c>
      <c r="C56" s="23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31.5" hidden="false" customHeight="true" outlineLevel="0" collapsed="false">
      <c r="A57" s="24" t="s">
        <v>51</v>
      </c>
      <c r="B57" s="25" t="s">
        <v>52</v>
      </c>
      <c r="C57" s="23" t="n">
        <v>40</v>
      </c>
      <c r="D57" s="27" t="n">
        <v>2.64</v>
      </c>
      <c r="E57" s="27" t="n">
        <v>0.48</v>
      </c>
      <c r="F57" s="27" t="n">
        <v>13.36</v>
      </c>
      <c r="G57" s="27" t="n">
        <v>69.6</v>
      </c>
      <c r="H57" s="27" t="n">
        <v>0.07</v>
      </c>
      <c r="I57" s="27" t="n">
        <v>0</v>
      </c>
      <c r="J57" s="27" t="n">
        <v>0</v>
      </c>
      <c r="K57" s="27" t="n">
        <v>0.56</v>
      </c>
      <c r="L57" s="27" t="n">
        <v>14</v>
      </c>
      <c r="M57" s="27" t="n">
        <v>63.2</v>
      </c>
      <c r="N57" s="27" t="n">
        <v>18.8</v>
      </c>
      <c r="O57" s="27" t="n">
        <v>1.56</v>
      </c>
    </row>
    <row r="58" customFormat="false" ht="31.5" hidden="false" customHeight="true" outlineLevel="0" collapsed="false">
      <c r="A58" s="45" t="s">
        <v>94</v>
      </c>
      <c r="B58" s="25" t="s">
        <v>95</v>
      </c>
      <c r="C58" s="33" t="n">
        <v>20</v>
      </c>
      <c r="D58" s="27" t="n">
        <v>1.5</v>
      </c>
      <c r="E58" s="27" t="n">
        <v>0.58</v>
      </c>
      <c r="F58" s="27" t="n">
        <v>10.28</v>
      </c>
      <c r="G58" s="27" t="n">
        <v>52.4</v>
      </c>
      <c r="H58" s="27" t="n">
        <v>0.02</v>
      </c>
      <c r="I58" s="27" t="n">
        <v>0</v>
      </c>
      <c r="J58" s="27" t="n">
        <v>0</v>
      </c>
      <c r="K58" s="27" t="n">
        <v>0.34</v>
      </c>
      <c r="L58" s="27" t="n">
        <v>3.8</v>
      </c>
      <c r="M58" s="27" t="n">
        <v>13</v>
      </c>
      <c r="N58" s="27" t="n">
        <v>2.6</v>
      </c>
      <c r="O58" s="27" t="n">
        <v>0.24</v>
      </c>
    </row>
    <row r="59" customFormat="false" ht="15.75" hidden="false" customHeight="false" outlineLevel="0" collapsed="false">
      <c r="A59" s="34"/>
      <c r="B59" s="33" t="s">
        <v>53</v>
      </c>
      <c r="C59" s="96" t="n">
        <f aca="false">C29+C30+C39+C48+C52+C57+C58</f>
        <v>710</v>
      </c>
      <c r="D59" s="97" t="n">
        <f aca="false">D29+D30+D39+D48+D52+D57+D58</f>
        <v>18.73</v>
      </c>
      <c r="E59" s="97" t="n">
        <f aca="false">E29+E30+E39+E48+E52+E57+E58</f>
        <v>16.2</v>
      </c>
      <c r="F59" s="97" t="n">
        <f aca="false">F29+F30+F39+F48+F52+F57+F58</f>
        <v>71.79</v>
      </c>
      <c r="G59" s="97" t="n">
        <f aca="false">G29+G30+G39+G48+G52+G57+G58</f>
        <v>509.54</v>
      </c>
      <c r="H59" s="97" t="n">
        <f aca="false">H29+H30+H39+H48+H52+H57+H58</f>
        <v>0.445</v>
      </c>
      <c r="I59" s="97" t="n">
        <f aca="false">I29+I30+I39+I48+I52+I57+I58</f>
        <v>18.2</v>
      </c>
      <c r="J59" s="97" t="n">
        <f aca="false">J29+J30+J39+J48+J52+J57+J58</f>
        <v>0.082</v>
      </c>
      <c r="K59" s="97" t="n">
        <f aca="false">K29+K30+K39+K48+K52+K57+K58</f>
        <v>4.23</v>
      </c>
      <c r="L59" s="97" t="n">
        <f aca="false">L29+L30+L39+L48+L52+L57+L58</f>
        <v>111.2</v>
      </c>
      <c r="M59" s="97" t="n">
        <f aca="false">M29+M30+M39+M48+M52+M57+M58</f>
        <v>363.3</v>
      </c>
      <c r="N59" s="97" t="n">
        <f aca="false">N29+N30+N39+N48+N52+N57+N58</f>
        <v>100.16</v>
      </c>
      <c r="O59" s="97" t="n">
        <f aca="false">O29+O30+O39+O48+O52+O57+O58</f>
        <v>4.56</v>
      </c>
    </row>
    <row r="60" customFormat="false" ht="15.75" hidden="false" customHeight="false" outlineLevel="0" collapsed="false">
      <c r="A60" s="34"/>
      <c r="B60" s="33"/>
      <c r="C60" s="33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15.75" hidden="false" customHeight="false" outlineLevel="0" collapsed="false">
      <c r="A61" s="34"/>
      <c r="B61" s="22" t="s">
        <v>96</v>
      </c>
      <c r="C61" s="33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15.75" hidden="false" customHeight="true" outlineLevel="0" collapsed="false">
      <c r="A62" s="24" t="s">
        <v>88</v>
      </c>
      <c r="B62" s="25" t="s">
        <v>89</v>
      </c>
      <c r="C62" s="23" t="n">
        <v>200</v>
      </c>
      <c r="D62" s="27" t="n">
        <v>3.2</v>
      </c>
      <c r="E62" s="27" t="n">
        <v>2.7</v>
      </c>
      <c r="F62" s="27" t="n">
        <v>15.9</v>
      </c>
      <c r="G62" s="27" t="n">
        <v>79</v>
      </c>
      <c r="H62" s="27" t="n">
        <v>0.04</v>
      </c>
      <c r="I62" s="27" t="n">
        <v>1.3</v>
      </c>
      <c r="J62" s="27" t="n">
        <v>0.02</v>
      </c>
      <c r="K62" s="27" t="n">
        <v>0</v>
      </c>
      <c r="L62" s="27" t="n">
        <v>126</v>
      </c>
      <c r="M62" s="27" t="n">
        <v>90</v>
      </c>
      <c r="N62" s="27" t="n">
        <v>14</v>
      </c>
      <c r="O62" s="27" t="n">
        <v>0.1</v>
      </c>
    </row>
    <row r="63" customFormat="false" ht="15.75" hidden="false" customHeight="false" outlineLevel="0" collapsed="false">
      <c r="A63" s="24"/>
      <c r="B63" s="28" t="s">
        <v>90</v>
      </c>
      <c r="C63" s="23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5.75" hidden="false" customHeight="false" outlineLevel="0" collapsed="false">
      <c r="A64" s="24"/>
      <c r="B64" s="28" t="s">
        <v>91</v>
      </c>
      <c r="C64" s="23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5.75" hidden="false" customHeight="false" outlineLevel="0" collapsed="false">
      <c r="A65" s="24"/>
      <c r="B65" s="28" t="s">
        <v>92</v>
      </c>
      <c r="C65" s="23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5.75" hidden="false" customHeight="false" outlineLevel="0" collapsed="false">
      <c r="A66" s="24"/>
      <c r="B66" s="28" t="s">
        <v>93</v>
      </c>
      <c r="C66" s="23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30.75" hidden="false" customHeight="true" outlineLevel="0" collapsed="false">
      <c r="A67" s="45" t="s">
        <v>97</v>
      </c>
      <c r="B67" s="25" t="s">
        <v>98</v>
      </c>
      <c r="C67" s="65" t="n">
        <v>100</v>
      </c>
      <c r="D67" s="47" t="n">
        <v>8</v>
      </c>
      <c r="E67" s="47" t="n">
        <v>3.33</v>
      </c>
      <c r="F67" s="47" t="n">
        <v>55.83</v>
      </c>
      <c r="G67" s="47" t="n">
        <v>285</v>
      </c>
      <c r="H67" s="47" t="n">
        <v>0.1</v>
      </c>
      <c r="I67" s="47" t="n">
        <v>0</v>
      </c>
      <c r="J67" s="47" t="n">
        <v>0.02</v>
      </c>
      <c r="K67" s="47" t="n">
        <v>1.5</v>
      </c>
      <c r="L67" s="47" t="n">
        <v>15</v>
      </c>
      <c r="M67" s="47" t="n">
        <v>60</v>
      </c>
      <c r="N67" s="47" t="n">
        <v>11.67</v>
      </c>
      <c r="O67" s="47" t="n">
        <v>0.83</v>
      </c>
    </row>
    <row r="68" customFormat="false" ht="15.75" hidden="false" customHeight="false" outlineLevel="0" collapsed="false">
      <c r="A68" s="21"/>
      <c r="B68" s="33" t="s">
        <v>53</v>
      </c>
      <c r="C68" s="71" t="n">
        <f aca="false">C62+C67</f>
        <v>300</v>
      </c>
      <c r="D68" s="72" t="n">
        <f aca="false">D62+D67</f>
        <v>11.2</v>
      </c>
      <c r="E68" s="72" t="n">
        <f aca="false">E62+E67</f>
        <v>6.03</v>
      </c>
      <c r="F68" s="72" t="n">
        <f aca="false">F62+F67</f>
        <v>71.73</v>
      </c>
      <c r="G68" s="72" t="n">
        <f aca="false">G62+G67</f>
        <v>364</v>
      </c>
      <c r="H68" s="72" t="n">
        <f aca="false">H62+H67</f>
        <v>0.14</v>
      </c>
      <c r="I68" s="72" t="n">
        <f aca="false">I62+I67</f>
        <v>1.3</v>
      </c>
      <c r="J68" s="72" t="n">
        <f aca="false">J62+J67</f>
        <v>0.04</v>
      </c>
      <c r="K68" s="72" t="n">
        <f aca="false">K62+K67</f>
        <v>1.5</v>
      </c>
      <c r="L68" s="72" t="n">
        <f aca="false">L62+L67</f>
        <v>141</v>
      </c>
      <c r="M68" s="72" t="n">
        <f aca="false">M62+M67</f>
        <v>150</v>
      </c>
      <c r="N68" s="72" t="n">
        <f aca="false">N62+N67</f>
        <v>25.67</v>
      </c>
      <c r="O68" s="72" t="n">
        <f aca="false">O62+O67</f>
        <v>0.93</v>
      </c>
    </row>
    <row r="69" customFormat="false" ht="15.75" hidden="false" customHeight="false" outlineLevel="0" collapsed="false">
      <c r="A69" s="21"/>
      <c r="B69" s="33"/>
      <c r="C69" s="33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5.75" hidden="false" customHeight="false" outlineLevel="0" collapsed="false">
      <c r="A70" s="21"/>
      <c r="B70" s="33" t="s">
        <v>103</v>
      </c>
      <c r="C70" s="71" t="n">
        <f aca="false">C20+C59+C68</f>
        <v>1510</v>
      </c>
      <c r="D70" s="106" t="n">
        <f aca="false">D20+D59+D68</f>
        <v>44.33</v>
      </c>
      <c r="E70" s="106" t="n">
        <f aca="false">E20+E59+E68</f>
        <v>31.53</v>
      </c>
      <c r="F70" s="106" t="n">
        <f aca="false">F20+F59+F68</f>
        <v>266.77</v>
      </c>
      <c r="G70" s="106" t="n">
        <f aca="false">G20+G59+G68</f>
        <v>1504.04</v>
      </c>
      <c r="H70" s="106" t="n">
        <f aca="false">H20+H59+H68</f>
        <v>29.755</v>
      </c>
      <c r="I70" s="106" t="n">
        <f aca="false">I20+I59+I68</f>
        <v>141.52</v>
      </c>
      <c r="J70" s="106" t="n">
        <f aca="false">J20+J59+J68</f>
        <v>0.152</v>
      </c>
      <c r="K70" s="106" t="n">
        <f aca="false">K20+K59+K68</f>
        <v>8.03</v>
      </c>
      <c r="L70" s="106" t="n">
        <f aca="false">L20+L59+L68</f>
        <v>335.45</v>
      </c>
      <c r="M70" s="106" t="n">
        <f aca="false">M20+M59+M68</f>
        <v>692.8</v>
      </c>
      <c r="N70" s="106" t="n">
        <f aca="false">N20+N59+N68</f>
        <v>169.83</v>
      </c>
      <c r="O70" s="106" t="n">
        <f aca="false">O20+O59+O68</f>
        <v>9.87</v>
      </c>
    </row>
  </sheetData>
  <mergeCells count="131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A14:A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A23:A29"/>
    <mergeCell ref="C23:C29"/>
    <mergeCell ref="D23:D29"/>
    <mergeCell ref="E23:E29"/>
    <mergeCell ref="F23:F29"/>
    <mergeCell ref="G23:G29"/>
    <mergeCell ref="H23:H29"/>
    <mergeCell ref="I23:I29"/>
    <mergeCell ref="J23:J29"/>
    <mergeCell ref="K23:K29"/>
    <mergeCell ref="L23:L29"/>
    <mergeCell ref="M23:M29"/>
    <mergeCell ref="N23:N29"/>
    <mergeCell ref="O23:O29"/>
    <mergeCell ref="A30:A38"/>
    <mergeCell ref="C30:C38"/>
    <mergeCell ref="D30:D38"/>
    <mergeCell ref="E30:E38"/>
    <mergeCell ref="F30:F38"/>
    <mergeCell ref="G30:G38"/>
    <mergeCell ref="H30:H38"/>
    <mergeCell ref="I30:I38"/>
    <mergeCell ref="J30:J38"/>
    <mergeCell ref="K30:K38"/>
    <mergeCell ref="L30:L38"/>
    <mergeCell ref="M30:M38"/>
    <mergeCell ref="N30:N38"/>
    <mergeCell ref="O30:O38"/>
    <mergeCell ref="A39:A47"/>
    <mergeCell ref="C39:C47"/>
    <mergeCell ref="D39:D47"/>
    <mergeCell ref="E39:E47"/>
    <mergeCell ref="F39:F47"/>
    <mergeCell ref="G39:G47"/>
    <mergeCell ref="H39:H47"/>
    <mergeCell ref="I39:I47"/>
    <mergeCell ref="J39:J47"/>
    <mergeCell ref="K39:K47"/>
    <mergeCell ref="L39:L47"/>
    <mergeCell ref="M39:M47"/>
    <mergeCell ref="N39:N47"/>
    <mergeCell ref="O39:O47"/>
    <mergeCell ref="A48:A51"/>
    <mergeCell ref="C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N48:N51"/>
    <mergeCell ref="O48:O51"/>
    <mergeCell ref="A52:A56"/>
    <mergeCell ref="C52:C56"/>
    <mergeCell ref="D52:D56"/>
    <mergeCell ref="E52:E56"/>
    <mergeCell ref="F52:F56"/>
    <mergeCell ref="G52:G56"/>
    <mergeCell ref="H52:H56"/>
    <mergeCell ref="I52:I56"/>
    <mergeCell ref="J52:J56"/>
    <mergeCell ref="K52:K56"/>
    <mergeCell ref="L52:L56"/>
    <mergeCell ref="M52:M56"/>
    <mergeCell ref="N52:N56"/>
    <mergeCell ref="O52:O56"/>
    <mergeCell ref="A62:A66"/>
    <mergeCell ref="C62:C66"/>
    <mergeCell ref="D62:D66"/>
    <mergeCell ref="E62:E66"/>
    <mergeCell ref="F62:F66"/>
    <mergeCell ref="G62:G66"/>
    <mergeCell ref="H62:H66"/>
    <mergeCell ref="I62:I66"/>
    <mergeCell ref="J62:J66"/>
    <mergeCell ref="K62:K66"/>
    <mergeCell ref="L62:L66"/>
    <mergeCell ref="M62:M66"/>
    <mergeCell ref="N62:N66"/>
    <mergeCell ref="O62:O6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05Z</dcterms:created>
  <dc:creator>Ольга</dc:creator>
  <dc:description/>
  <dc:language>en-US</dc:language>
  <cp:lastModifiedBy>Admin</cp:lastModifiedBy>
  <cp:lastPrinted>2024-08-29T10:02:11Z</cp:lastPrinted>
  <dcterms:modified xsi:type="dcterms:W3CDTF">2024-08-29T10:03:10Z</dcterms:modified>
  <cp:revision>0</cp:revision>
  <dc:subject/>
  <dc:title/>
</cp:coreProperties>
</file>